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B$2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Зарплата</t>
  </si>
  <si>
    <t xml:space="preserve">Раздел 3. РАСЧЕТ НАЛОГОВОЙ БАЗЫ И НАЛОГА НА ДОХОДЫ ФИЗИЧЕСКОГО ЛИЦА</t>
  </si>
  <si>
    <t xml:space="preserve">(для доходов, облагаемых по ставкам 13% и 30%)</t>
  </si>
  <si>
    <t xml:space="preserve">На начало налогового периода</t>
  </si>
  <si>
    <t xml:space="preserve">Долг по налогу за налогоплательщиком</t>
  </si>
  <si>
    <t xml:space="preserve">Сумма дохода, облагаемого по ставке 13 % с предыдущего места работы:</t>
  </si>
  <si>
    <t xml:space="preserve">Долг по налогу за налоговым агентом</t>
  </si>
  <si>
    <t xml:space="preserve">Наименование показател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логовые вычеты, за исключением стандартных</t>
  </si>
  <si>
    <t xml:space="preserve">Код</t>
  </si>
  <si>
    <t xml:space="preserve">Общая сумма доходов за минусом вычетов </t>
  </si>
  <si>
    <t xml:space="preserve">За месяц</t>
  </si>
  <si>
    <t xml:space="preserve">С начала года</t>
  </si>
  <si>
    <t xml:space="preserve">Стандартные  налоговые вычеты (статья 218 Налогового кодекса Российской Федерации )</t>
  </si>
  <si>
    <t xml:space="preserve">За месяц (код 108)</t>
  </si>
  <si>
    <t xml:space="preserve">За месяц (код 110)</t>
  </si>
  <si>
    <t xml:space="preserve">За месяц (код 103)</t>
  </si>
  <si>
    <t xml:space="preserve">За месяц (код 104)</t>
  </si>
  <si>
    <t xml:space="preserve">За месяц (код 105)</t>
  </si>
  <si>
    <t xml:space="preserve">За месяц (код 109)</t>
  </si>
  <si>
    <t xml:space="preserve">За месяц (код 112)</t>
  </si>
  <si>
    <t xml:space="preserve">За месяц (код 111)</t>
  </si>
  <si>
    <t xml:space="preserve">За месяц (код 113)</t>
  </si>
  <si>
    <t xml:space="preserve">Общая сумма с начала года</t>
  </si>
  <si>
    <t xml:space="preserve">Имущественный нало-
говый вычет (подпункт 
2 пункта 1 статьи 220  
Налогового кодекса     
Российской Федерации)  </t>
  </si>
  <si>
    <t xml:space="preserve">За месяц (код 311)   
</t>
  </si>
  <si>
    <t xml:space="preserve">За месяц (код 312)   
</t>
  </si>
  <si>
    <t xml:space="preserve">За месяц (код 313)   
</t>
  </si>
  <si>
    <t xml:space="preserve">Налоговая база (с начала года)</t>
  </si>
  <si>
    <t xml:space="preserve">Налог исчисленный</t>
  </si>
  <si>
    <t xml:space="preserve">Налог удержанный</t>
  </si>
  <si>
    <t xml:space="preserve">Сумма налога, переданная на взыскание в налоговый орган</t>
  </si>
  <si>
    <t xml:space="preserve">Возвращена налоговым агентом излишне удержанная сумма налога</t>
  </si>
  <si>
    <t xml:space="preserve">ПРАВО НА СТАНДАРТНЫЕ НАЛОГОВЫЕ ВЫЧЕТЫ:</t>
  </si>
  <si>
    <t xml:space="preserve">3.1. Необлагаемый минимум дохода в размере: 3000 рублей - [ ], 500 рублей - [ ], 400 рублей - [ ] (в нужном поле проставить любой знак)</t>
  </si>
  <si>
    <t xml:space="preserve">основание для предоставления налогового вычета</t>
  </si>
  <si>
    <t xml:space="preserve">3.2. Расходы на содержание 1 ребенка в размере: 1000 рублей - [ ], 2000 рублей - [ ], 4000 рублей - [ ] (в нужном поле проставить любой знак);   количество детей</t>
  </si>
  <si>
    <t xml:space="preserve">период действия вычета</t>
  </si>
  <si>
    <t xml:space="preserve">  основание для предоставления налогового вычета</t>
  </si>
  <si>
    <t xml:space="preserve">документы, подтверждающие статус вдовы (вдовца), одинокого родителя, опекуна или попечителя</t>
  </si>
  <si>
    <t xml:space="preserve">ПРАВО НА НАЛОГОВЫЕ ВЫЧЕТЫ, ПРЕДУСМОТРЕННЫЕ СТАТЬЕЙ 214.1, ПУНКТАМИ 2 И 3 СТАТЬИ 221 НАЛОГОВОГО КОДЕКСА РОССИЙСКОЙ ФЕДЕРАЦИИ </t>
  </si>
  <si>
    <t xml:space="preserve">вид вычета</t>
  </si>
  <si>
    <t xml:space="preserve">  основание для предоставления выч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7"/>
      <name val="Arial"/>
      <family val="2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5"/>
  <sheetViews>
    <sheetView showFormulas="false" showGridLines="false" showRowColHeaders="true" showZeros="false" rightToLeft="false" tabSelected="true" showOutlineSymbols="false" defaultGridColor="true" view="normal" topLeftCell="A22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14"/>
    <col collapsed="false" customWidth="true" hidden="false" outlineLevel="0" max="3" min="3" style="1" width="13.85"/>
    <col collapsed="false" customWidth="true" hidden="false" outlineLevel="0" max="16" min="4" style="1" width="8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L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true" outlineLevel="0" collapsed="false"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B4" s="7" t="s">
        <v>3</v>
      </c>
      <c r="C4" s="7"/>
      <c r="D4" s="8" t="s">
        <v>4</v>
      </c>
      <c r="E4" s="8"/>
      <c r="F4" s="8"/>
      <c r="G4" s="9" t="n">
        <v>799</v>
      </c>
      <c r="H4" s="9"/>
      <c r="I4" s="10"/>
      <c r="J4" s="10"/>
      <c r="K4" s="10"/>
      <c r="L4" s="11"/>
      <c r="M4" s="11"/>
      <c r="N4" s="12" t="s">
        <v>5</v>
      </c>
      <c r="O4" s="13" t="n">
        <v>0</v>
      </c>
      <c r="P4" s="13"/>
    </row>
    <row r="5" customFormat="false" ht="15.75" hidden="false" customHeight="true" outlineLevel="0" collapsed="false">
      <c r="B5" s="7"/>
      <c r="C5" s="7"/>
      <c r="D5" s="8" t="s">
        <v>6</v>
      </c>
      <c r="E5" s="8"/>
      <c r="F5" s="8"/>
      <c r="G5" s="9" t="n">
        <v>0</v>
      </c>
      <c r="H5" s="9"/>
      <c r="I5" s="14"/>
      <c r="J5" s="14"/>
      <c r="K5" s="14"/>
      <c r="L5" s="14"/>
      <c r="M5" s="14"/>
      <c r="N5" s="14"/>
      <c r="O5" s="15"/>
      <c r="P5" s="15"/>
    </row>
    <row r="6" s="16" customFormat="true" ht="14.25" hidden="false" customHeight="true" outlineLevel="0" collapsed="false">
      <c r="B6" s="17" t="s">
        <v>7</v>
      </c>
      <c r="C6" s="17"/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18</v>
      </c>
      <c r="O6" s="18" t="s">
        <v>19</v>
      </c>
      <c r="P6" s="18" t="s">
        <v>20</v>
      </c>
    </row>
    <row r="7" customFormat="false" ht="16.5" hidden="false" customHeight="true" outlineLevel="0" collapsed="false">
      <c r="B7" s="19" t="n">
        <v>2000</v>
      </c>
      <c r="C7" s="19"/>
      <c r="D7" s="20" t="n">
        <v>6688.26</v>
      </c>
      <c r="E7" s="20" t="n">
        <v>5139.96</v>
      </c>
      <c r="F7" s="20" t="n">
        <v>19836.5</v>
      </c>
      <c r="G7" s="20" t="n">
        <v>16249.99</v>
      </c>
      <c r="H7" s="20" t="n">
        <v>13894.05</v>
      </c>
      <c r="I7" s="20" t="n">
        <v>20047.43</v>
      </c>
      <c r="J7" s="20" t="n">
        <v>5215.87</v>
      </c>
      <c r="K7" s="20" t="n">
        <v>4305.32</v>
      </c>
      <c r="L7" s="20" t="n">
        <v>4126.46</v>
      </c>
      <c r="M7" s="20" t="n">
        <v>1199.84</v>
      </c>
      <c r="N7" s="20" t="n">
        <v>1321.38</v>
      </c>
      <c r="O7" s="20"/>
      <c r="P7" s="20" t="n">
        <f aca="false">D7+E7+F7+G7+H7+I7+J7+K7+L7+M7+N7+O7</f>
        <v>98025.06</v>
      </c>
    </row>
    <row r="8" customFormat="false" ht="16.5" hidden="false" customHeight="true" outlineLevel="0" collapsed="false">
      <c r="B8" s="19" t="n">
        <v>2400</v>
      </c>
      <c r="C8" s="19"/>
      <c r="D8" s="20"/>
      <c r="E8" s="20"/>
      <c r="F8" s="20"/>
      <c r="G8" s="20"/>
      <c r="H8" s="20"/>
      <c r="I8" s="20"/>
      <c r="J8" s="20"/>
      <c r="K8" s="20"/>
      <c r="L8" s="20" t="n">
        <v>10000</v>
      </c>
      <c r="M8" s="20"/>
      <c r="N8" s="20"/>
      <c r="O8" s="20" t="n">
        <v>7500</v>
      </c>
      <c r="P8" s="20" t="n">
        <f aca="false">D8+E8+F8+G8+H8+I8+J8+K8+L8+M8+N8+O8</f>
        <v>17500</v>
      </c>
    </row>
    <row r="9" customFormat="false" ht="16.5" hidden="false" customHeight="true" outlineLevel="0" collapsed="false"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n">
        <f aca="false">D9+E9+F9+G9+H9+I9+J9+K9+L9+M9+N9+O9</f>
        <v>0</v>
      </c>
    </row>
    <row r="10" customFormat="false" ht="16.5" hidden="false" customHeight="true" outlineLevel="0" collapsed="false"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n">
        <f aca="false">D10+E10+F10+G10+H10+I10+J10+K10+L10+M10+N10+O10</f>
        <v>0</v>
      </c>
    </row>
    <row r="11" customFormat="false" ht="16.5" hidden="false" customHeight="true" outlineLevel="0" collapsed="false">
      <c r="B11" s="19"/>
      <c r="C11" s="19"/>
      <c r="D11" s="20" t="n">
        <v>0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f aca="false">D11+E11+F11+G11+H11+I11+J11+K11+L11+M11+N11+O11</f>
        <v>0</v>
      </c>
    </row>
    <row r="12" customFormat="false" ht="16.5" hidden="false" customHeight="true" outlineLevel="0" collapsed="false">
      <c r="B12" s="21" t="s">
        <v>21</v>
      </c>
      <c r="C12" s="22" t="s">
        <v>22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f aca="false">D12+E12+F12+G12+H12+I12+J12+K12+L12+M12+N12+O12</f>
        <v>0</v>
      </c>
    </row>
    <row r="13" customFormat="false" ht="16.5" hidden="false" customHeight="true" outlineLevel="0" collapsed="false">
      <c r="B13" s="21"/>
      <c r="C13" s="22" t="s">
        <v>22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n">
        <f aca="false">D13+E13+F13+G13+H13+I13+J13+K13+L13+M13+N13+O13</f>
        <v>0</v>
      </c>
    </row>
    <row r="14" customFormat="false" ht="16.5" hidden="false" customHeight="true" outlineLevel="0" collapsed="false">
      <c r="B14" s="21"/>
      <c r="C14" s="22" t="s">
        <v>22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f aca="false">D14+E14+F14+G14+H14+I14+J14+K14+L14+M14+N14+O14</f>
        <v>0</v>
      </c>
    </row>
    <row r="15" customFormat="false" ht="16.5" hidden="false" customHeight="true" outlineLevel="0" collapsed="false">
      <c r="B15" s="23" t="s">
        <v>23</v>
      </c>
      <c r="C15" s="22" t="s">
        <v>24</v>
      </c>
      <c r="D15" s="20" t="n">
        <v>6688.26</v>
      </c>
      <c r="E15" s="20" t="n">
        <v>5139.96</v>
      </c>
      <c r="F15" s="20" t="n">
        <v>19836.5</v>
      </c>
      <c r="G15" s="20" t="n">
        <v>16249.99</v>
      </c>
      <c r="H15" s="20" t="n">
        <v>13894.05</v>
      </c>
      <c r="I15" s="20" t="n">
        <v>20047.43</v>
      </c>
      <c r="J15" s="20" t="n">
        <v>5215.87</v>
      </c>
      <c r="K15" s="20" t="n">
        <v>4305.32</v>
      </c>
      <c r="L15" s="20" t="n">
        <v>14126.46</v>
      </c>
      <c r="M15" s="20" t="n">
        <v>1199.84</v>
      </c>
      <c r="N15" s="20" t="n">
        <v>1321.38</v>
      </c>
      <c r="O15" s="20" t="n">
        <v>7500</v>
      </c>
      <c r="P15" s="20" t="n">
        <f aca="false">D15+E15+F15+G15+H15+I15+J15+K15+L15+M15+N15+O15</f>
        <v>115525.06</v>
      </c>
    </row>
    <row r="16" customFormat="false" ht="16.5" hidden="false" customHeight="true" outlineLevel="0" collapsed="false">
      <c r="B16" s="23"/>
      <c r="C16" s="22" t="s">
        <v>25</v>
      </c>
      <c r="D16" s="20" t="n">
        <f aca="false">D15</f>
        <v>6688.26</v>
      </c>
      <c r="E16" s="20" t="n">
        <f aca="false">E15+D16</f>
        <v>11828.22</v>
      </c>
      <c r="F16" s="20" t="n">
        <f aca="false">F15+E16</f>
        <v>31664.72</v>
      </c>
      <c r="G16" s="20" t="n">
        <f aca="false">G15+F16</f>
        <v>47914.71</v>
      </c>
      <c r="H16" s="20" t="n">
        <f aca="false">H15+G16</f>
        <v>61808.76</v>
      </c>
      <c r="I16" s="20" t="n">
        <f aca="false">I15+H16</f>
        <v>81856.19</v>
      </c>
      <c r="J16" s="20" t="n">
        <f aca="false">J15+I16</f>
        <v>87072.06</v>
      </c>
      <c r="K16" s="20" t="n">
        <f aca="false">K15+J16</f>
        <v>91377.38</v>
      </c>
      <c r="L16" s="20" t="n">
        <f aca="false">L15+K16</f>
        <v>105503.84</v>
      </c>
      <c r="M16" s="20" t="n">
        <f aca="false">M15+L16</f>
        <v>106703.68</v>
      </c>
      <c r="N16" s="20" t="n">
        <f aca="false">N15+M16</f>
        <v>108025.06</v>
      </c>
      <c r="O16" s="20" t="n">
        <f aca="false">O15+N16</f>
        <v>115525.06</v>
      </c>
      <c r="P16" s="20" t="n">
        <f aca="false">O16</f>
        <v>115525.06</v>
      </c>
    </row>
    <row r="17" customFormat="false" ht="16.5" hidden="false" customHeight="true" outlineLevel="0" collapsed="false">
      <c r="B17" s="23" t="s">
        <v>26</v>
      </c>
      <c r="C17" s="22" t="s">
        <v>27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f aca="false">D17+E17+F17+G17+H17+I17+J17+K17+L17+M17+N17+O17</f>
        <v>0</v>
      </c>
    </row>
    <row r="18" customFormat="false" ht="16.5" hidden="false" customHeight="true" outlineLevel="0" collapsed="false">
      <c r="B18" s="23"/>
      <c r="C18" s="22" t="s">
        <v>28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f aca="false">D18+E18+F18+G18+H18+I18+J18+K18+L18+M18+N18+O18</f>
        <v>0</v>
      </c>
    </row>
    <row r="19" customFormat="false" ht="16.5" hidden="false" customHeight="true" outlineLevel="0" collapsed="false">
      <c r="B19" s="23"/>
      <c r="C19" s="22" t="s">
        <v>29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f aca="false">D19+E19+F19+G19+H19+I19+J19+K19+L19+M19+N19+O19</f>
        <v>0</v>
      </c>
    </row>
    <row r="20" customFormat="false" ht="16.5" hidden="false" customHeight="true" outlineLevel="0" collapsed="false">
      <c r="B20" s="23"/>
      <c r="C20" s="22" t="s">
        <v>3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f aca="false">D20+E20+F20+G20+H20+I20+J20+K20+L20+M20+N20+O20</f>
        <v>0</v>
      </c>
    </row>
    <row r="21" customFormat="false" ht="16.5" hidden="false" customHeight="true" outlineLevel="0" collapsed="false">
      <c r="B21" s="23"/>
      <c r="C21" s="22" t="s">
        <v>31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f aca="false">D21+E21+F21+G21+H21+I21+J21+K21+L21+M21+N21+O21</f>
        <v>0</v>
      </c>
    </row>
    <row r="22" customFormat="false" ht="16.5" hidden="false" customHeight="true" outlineLevel="0" collapsed="false">
      <c r="B22" s="23"/>
      <c r="C22" s="22" t="s">
        <v>32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f aca="false">D22+E22+F22+G22+H22+I22+J22+K22+L22+M22+N22+O22</f>
        <v>0</v>
      </c>
    </row>
    <row r="23" customFormat="false" ht="16.5" hidden="false" customHeight="true" outlineLevel="0" collapsed="false">
      <c r="B23" s="23"/>
      <c r="C23" s="22" t="s">
        <v>33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f aca="false">D23+E23+F23+G23+H23+I23+J23+K23+L23+M23+N23+O23</f>
        <v>0</v>
      </c>
    </row>
    <row r="24" customFormat="false" ht="15.75" hidden="false" customHeight="true" outlineLevel="0" collapsed="false">
      <c r="B24" s="23"/>
      <c r="C24" s="22" t="s">
        <v>34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/>
    </row>
    <row r="25" customFormat="false" ht="15.75" hidden="false" customHeight="true" outlineLevel="0" collapsed="false">
      <c r="B25" s="23"/>
      <c r="C25" s="22" t="s">
        <v>35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/>
    </row>
    <row r="26" customFormat="false" ht="16.5" hidden="false" customHeight="true" outlineLevel="0" collapsed="false">
      <c r="B26" s="23"/>
      <c r="C26" s="22" t="s">
        <v>36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f aca="false">O26</f>
        <v>0</v>
      </c>
    </row>
    <row r="27" customFormat="false" ht="16.5" hidden="false" customHeight="true" outlineLevel="0" collapsed="false">
      <c r="B27" s="8" t="s">
        <v>37</v>
      </c>
      <c r="C27" s="22" t="s">
        <v>38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f aca="false">D27+E27+F27+G27+H27+I27+J27+K27+L27+M27+N27+O27</f>
        <v>0</v>
      </c>
    </row>
    <row r="28" customFormat="false" ht="16.5" hidden="false" customHeight="true" outlineLevel="0" collapsed="false">
      <c r="B28" s="8"/>
      <c r="C28" s="22" t="s">
        <v>39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f aca="false">D28+E28+F28+G28+H28+I28+J28+K28+L28+M28+N28+O28</f>
        <v>0</v>
      </c>
    </row>
    <row r="29" customFormat="false" ht="16.5" hidden="false" customHeight="true" outlineLevel="0" collapsed="false">
      <c r="B29" s="8"/>
      <c r="C29" s="22" t="s">
        <v>4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 t="n">
        <f aca="false">D29+E29+F29+G29+H29+I29+J29+K29+L29+M29+N29+O29</f>
        <v>0</v>
      </c>
    </row>
    <row r="30" customFormat="false" ht="18.75" hidden="false" customHeight="true" outlineLevel="0" collapsed="false">
      <c r="B30" s="8"/>
      <c r="C30" s="22" t="s">
        <v>36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 t="n">
        <f aca="false">O30</f>
        <v>0</v>
      </c>
    </row>
    <row r="31" customFormat="false" ht="18.75" hidden="false" customHeight="true" outlineLevel="0" collapsed="false">
      <c r="B31" s="23" t="s">
        <v>41</v>
      </c>
      <c r="C31" s="23"/>
      <c r="D31" s="20" t="n">
        <f aca="false">MAX(D16-D26-D30,0)</f>
        <v>6688.26</v>
      </c>
      <c r="E31" s="20" t="n">
        <f aca="false">MAX(E16-E26-E30,0)</f>
        <v>11828.22</v>
      </c>
      <c r="F31" s="20" t="n">
        <f aca="false">MAX(F16-F26-F30,0)</f>
        <v>31664.72</v>
      </c>
      <c r="G31" s="20" t="n">
        <f aca="false">MAX(G16-G26-G30,0)</f>
        <v>47914.71</v>
      </c>
      <c r="H31" s="20" t="n">
        <f aca="false">MAX(H16-H26-H30,0)</f>
        <v>61808.76</v>
      </c>
      <c r="I31" s="20" t="n">
        <f aca="false">MAX(I16-I26-I30,0)</f>
        <v>81856.19</v>
      </c>
      <c r="J31" s="20" t="n">
        <f aca="false">MAX(J16-J26-J30,0)</f>
        <v>87072.06</v>
      </c>
      <c r="K31" s="20" t="n">
        <f aca="false">MAX(K16-K26-K30,0)</f>
        <v>91377.38</v>
      </c>
      <c r="L31" s="20" t="n">
        <f aca="false">MAX(L16-L26-L30,0)</f>
        <v>105503.84</v>
      </c>
      <c r="M31" s="20" t="n">
        <f aca="false">MAX(M16-M26-M30,0)</f>
        <v>106703.68</v>
      </c>
      <c r="N31" s="20" t="n">
        <f aca="false">MAX(N16-N26-N30,0)</f>
        <v>108025.06</v>
      </c>
      <c r="O31" s="20" t="n">
        <f aca="false">MAX(O16-O26-O30,0)</f>
        <v>115525.06</v>
      </c>
      <c r="P31" s="20" t="n">
        <f aca="false">O31</f>
        <v>115525.06</v>
      </c>
    </row>
    <row r="32" customFormat="false" ht="18.75" hidden="false" customHeight="true" outlineLevel="0" collapsed="false">
      <c r="B32" s="23" t="s">
        <v>42</v>
      </c>
      <c r="C32" s="23"/>
      <c r="D32" s="24" t="n">
        <v>869</v>
      </c>
      <c r="E32" s="24" t="n">
        <v>1538</v>
      </c>
      <c r="F32" s="24" t="n">
        <v>4116</v>
      </c>
      <c r="G32" s="24" t="n">
        <v>6229</v>
      </c>
      <c r="H32" s="24" t="n">
        <v>8035</v>
      </c>
      <c r="I32" s="24" t="n">
        <v>10641</v>
      </c>
      <c r="J32" s="24" t="n">
        <v>11319</v>
      </c>
      <c r="K32" s="24" t="n">
        <v>11879</v>
      </c>
      <c r="L32" s="24" t="n">
        <v>13715</v>
      </c>
      <c r="M32" s="24" t="n">
        <v>13871</v>
      </c>
      <c r="N32" s="24" t="n">
        <v>14043</v>
      </c>
      <c r="O32" s="24" t="n">
        <v>15018</v>
      </c>
      <c r="P32" s="20" t="n">
        <f aca="false">O32</f>
        <v>15018</v>
      </c>
    </row>
    <row r="33" customFormat="false" ht="18.75" hidden="false" customHeight="true" outlineLevel="0" collapsed="false">
      <c r="B33" s="23" t="s">
        <v>43</v>
      </c>
      <c r="C33" s="23"/>
      <c r="D33" s="24" t="n">
        <v>799</v>
      </c>
      <c r="E33" s="24" t="n">
        <v>1668</v>
      </c>
      <c r="F33" s="24" t="n">
        <v>3083</v>
      </c>
      <c r="G33" s="24" t="n">
        <v>4914</v>
      </c>
      <c r="H33" s="24" t="n">
        <v>7027</v>
      </c>
      <c r="I33" s="24" t="n">
        <v>8833</v>
      </c>
      <c r="J33" s="24" t="n">
        <v>11439</v>
      </c>
      <c r="K33" s="24" t="n">
        <v>12117</v>
      </c>
      <c r="L33" s="24" t="n">
        <v>12677</v>
      </c>
      <c r="M33" s="24" t="n">
        <v>14513</v>
      </c>
      <c r="N33" s="24" t="n">
        <v>14513</v>
      </c>
      <c r="O33" s="24" t="n">
        <v>15816</v>
      </c>
      <c r="P33" s="20" t="n">
        <f aca="false">O33</f>
        <v>15816</v>
      </c>
    </row>
    <row r="34" customFormat="false" ht="18.75" hidden="false" customHeight="true" outlineLevel="0" collapsed="false">
      <c r="B34" s="23" t="s">
        <v>4</v>
      </c>
      <c r="C34" s="23"/>
      <c r="D34" s="24" t="n">
        <v>70</v>
      </c>
      <c r="E34" s="24" t="n">
        <v>0</v>
      </c>
      <c r="F34" s="24" t="n">
        <v>1033</v>
      </c>
      <c r="G34" s="24" t="n">
        <v>1315</v>
      </c>
      <c r="H34" s="24" t="n">
        <v>1008</v>
      </c>
      <c r="I34" s="24" t="n">
        <v>1808</v>
      </c>
      <c r="J34" s="24" t="n">
        <v>0</v>
      </c>
      <c r="K34" s="24" t="n">
        <v>0</v>
      </c>
      <c r="L34" s="24" t="n">
        <v>1038</v>
      </c>
      <c r="M34" s="24" t="n">
        <v>0</v>
      </c>
      <c r="N34" s="24" t="n">
        <v>0</v>
      </c>
      <c r="O34" s="24" t="n">
        <v>0</v>
      </c>
      <c r="P34" s="20" t="n">
        <f aca="false">O34</f>
        <v>0</v>
      </c>
    </row>
    <row r="35" customFormat="false" ht="18.75" hidden="false" customHeight="true" outlineLevel="0" collapsed="false">
      <c r="B35" s="23" t="s">
        <v>6</v>
      </c>
      <c r="C35" s="23"/>
      <c r="D35" s="24" t="n">
        <v>0</v>
      </c>
      <c r="E35" s="24" t="n">
        <v>13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120</v>
      </c>
      <c r="K35" s="24" t="n">
        <v>238</v>
      </c>
      <c r="L35" s="24" t="n">
        <v>0</v>
      </c>
      <c r="M35" s="24" t="n">
        <v>642</v>
      </c>
      <c r="N35" s="24" t="n">
        <v>470</v>
      </c>
      <c r="O35" s="24" t="n">
        <v>798</v>
      </c>
      <c r="P35" s="20" t="n">
        <f aca="false">O35</f>
        <v>798</v>
      </c>
    </row>
    <row r="36" customFormat="false" ht="18.75" hidden="false" customHeight="true" outlineLevel="0" collapsed="false">
      <c r="B36" s="23" t="s">
        <v>44</v>
      </c>
      <c r="C36" s="23"/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0" t="n">
        <f aca="false">O36</f>
        <v>0</v>
      </c>
    </row>
    <row r="37" customFormat="false" ht="18.75" hidden="false" customHeight="true" outlineLevel="0" collapsed="false">
      <c r="B37" s="23" t="s">
        <v>45</v>
      </c>
      <c r="C37" s="23"/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0" t="n">
        <f aca="false">O37</f>
        <v>0</v>
      </c>
    </row>
    <row r="38" customFormat="false" ht="11.1" hidden="false" customHeight="true" outlineLevel="0" collapsed="false">
      <c r="B38" s="25" t="s">
        <v>46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1.1" hidden="false" customHeight="true" outlineLevel="0" collapsed="false">
      <c r="B39" s="27" t="s">
        <v>47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1.1" hidden="false" customHeight="true" outlineLevel="0" collapsed="false">
      <c r="B40" s="27" t="s">
        <v>48</v>
      </c>
      <c r="C40" s="27"/>
      <c r="D40" s="27"/>
      <c r="E40" s="27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1.1" hidden="false" customHeight="true" outlineLevel="0" collapsed="false">
      <c r="B41" s="27" t="s">
        <v>49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9" t="n">
        <v>0</v>
      </c>
      <c r="P41" s="29"/>
    </row>
    <row r="42" customFormat="false" ht="12.75" hidden="false" customHeight="false" outlineLevel="0" collapsed="false">
      <c r="B42" s="27" t="s">
        <v>50</v>
      </c>
      <c r="C42" s="27"/>
      <c r="D42" s="28"/>
      <c r="E42" s="28"/>
      <c r="F42" s="28"/>
      <c r="G42" s="27" t="s">
        <v>51</v>
      </c>
      <c r="H42" s="27"/>
      <c r="I42" s="27"/>
      <c r="J42" s="27"/>
      <c r="K42" s="27"/>
      <c r="L42" s="28"/>
      <c r="M42" s="28"/>
      <c r="N42" s="28"/>
      <c r="O42" s="28"/>
      <c r="P42" s="28"/>
    </row>
    <row r="43" customFormat="false" ht="12.75" hidden="false" customHeight="false" outlineLevel="0" collapsed="false">
      <c r="B43" s="30" t="s">
        <v>52</v>
      </c>
      <c r="C43" s="30"/>
      <c r="D43" s="30"/>
      <c r="E43" s="30"/>
      <c r="F43" s="30"/>
      <c r="G43" s="30"/>
      <c r="H43" s="30"/>
      <c r="I43" s="30"/>
      <c r="J43" s="28"/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B44" s="30" t="s">
        <v>53</v>
      </c>
      <c r="C44" s="31"/>
      <c r="D44" s="31"/>
      <c r="E44" s="31"/>
      <c r="F44" s="31"/>
      <c r="G44" s="31"/>
      <c r="H44" s="31"/>
      <c r="I44" s="30"/>
      <c r="J44" s="30"/>
      <c r="K44" s="30"/>
      <c r="L44" s="30"/>
      <c r="M44" s="30"/>
      <c r="N44" s="30"/>
      <c r="O44" s="30"/>
      <c r="P44" s="30"/>
    </row>
    <row r="45" customFormat="false" ht="12.75" hidden="false" customHeight="false" outlineLevel="0" collapsed="false">
      <c r="B45" s="30" t="s">
        <v>54</v>
      </c>
      <c r="C45" s="28"/>
      <c r="D45" s="28"/>
      <c r="E45" s="28"/>
      <c r="F45" s="28"/>
      <c r="G45" s="27" t="s">
        <v>55</v>
      </c>
      <c r="H45" s="30"/>
      <c r="I45" s="30"/>
      <c r="J45" s="30"/>
      <c r="K45" s="28"/>
      <c r="L45" s="28"/>
      <c r="M45" s="28"/>
      <c r="N45" s="28"/>
      <c r="O45" s="28"/>
      <c r="P45" s="28"/>
    </row>
  </sheetData>
  <mergeCells count="30">
    <mergeCell ref="B4:C5"/>
    <mergeCell ref="D4:F4"/>
    <mergeCell ref="G4:H4"/>
    <mergeCell ref="O4:P4"/>
    <mergeCell ref="D5:F5"/>
    <mergeCell ref="G5:H5"/>
    <mergeCell ref="B6:C6"/>
    <mergeCell ref="B7:C7"/>
    <mergeCell ref="B8:C8"/>
    <mergeCell ref="B9:C9"/>
    <mergeCell ref="B10:C10"/>
    <mergeCell ref="B11:C11"/>
    <mergeCell ref="B12:B14"/>
    <mergeCell ref="B15:B16"/>
    <mergeCell ref="B17:B26"/>
    <mergeCell ref="B27:B30"/>
    <mergeCell ref="B31:C31"/>
    <mergeCell ref="B32:C32"/>
    <mergeCell ref="B33:C33"/>
    <mergeCell ref="B34:C34"/>
    <mergeCell ref="B35:C35"/>
    <mergeCell ref="B36:C36"/>
    <mergeCell ref="B37:C37"/>
    <mergeCell ref="F40:P40"/>
    <mergeCell ref="O41:P41"/>
    <mergeCell ref="D42:F42"/>
    <mergeCell ref="L42:P42"/>
    <mergeCell ref="J43:P43"/>
    <mergeCell ref="C45:F45"/>
    <mergeCell ref="K45:P45"/>
  </mergeCells>
  <printOptions headings="false" gridLines="false" gridLinesSet="true" horizontalCentered="false" verticalCentered="false"/>
  <pageMargins left="1.02361111111111" right="0.472222222222222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4:36:54Z</dcterms:created>
  <dc:creator>Vasily Korolevsky</dc:creator>
  <dc:description/>
  <dc:language>en-US</dc:language>
  <cp:lastModifiedBy>Виталий</cp:lastModifiedBy>
  <cp:lastPrinted>2009-11-25T10:40:27Z</cp:lastPrinted>
  <dcterms:modified xsi:type="dcterms:W3CDTF">2011-03-29T21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D1802">
    <vt:lpwstr/>
  </property>
  <property fmtid="{D5CDD505-2E9C-101B-9397-08002B2CF9AE}" pid="3" name="IVID127C14F5">
    <vt:lpwstr/>
  </property>
  <property fmtid="{D5CDD505-2E9C-101B-9397-08002B2CF9AE}" pid="4" name="IVID12E92D80">
    <vt:lpwstr/>
  </property>
  <property fmtid="{D5CDD505-2E9C-101B-9397-08002B2CF9AE}" pid="5" name="IVID135D07D5">
    <vt:lpwstr/>
  </property>
  <property fmtid="{D5CDD505-2E9C-101B-9397-08002B2CF9AE}" pid="6" name="IVID155815FB">
    <vt:lpwstr/>
  </property>
  <property fmtid="{D5CDD505-2E9C-101B-9397-08002B2CF9AE}" pid="7" name="IVID15E41318">
    <vt:lpwstr/>
  </property>
  <property fmtid="{D5CDD505-2E9C-101B-9397-08002B2CF9AE}" pid="8" name="IVID162D14F0">
    <vt:lpwstr/>
  </property>
  <property fmtid="{D5CDD505-2E9C-101B-9397-08002B2CF9AE}" pid="9" name="IVID16430BE5">
    <vt:lpwstr/>
  </property>
  <property fmtid="{D5CDD505-2E9C-101B-9397-08002B2CF9AE}" pid="10" name="IVID181914D9">
    <vt:lpwstr/>
  </property>
  <property fmtid="{D5CDD505-2E9C-101B-9397-08002B2CF9AE}" pid="11" name="IVID182A1505">
    <vt:lpwstr/>
  </property>
  <property fmtid="{D5CDD505-2E9C-101B-9397-08002B2CF9AE}" pid="12" name="IVID1834F0DD">
    <vt:lpwstr/>
  </property>
  <property fmtid="{D5CDD505-2E9C-101B-9397-08002B2CF9AE}" pid="13" name="IVID1A7D12ED">
    <vt:lpwstr/>
  </property>
  <property fmtid="{D5CDD505-2E9C-101B-9397-08002B2CF9AE}" pid="14" name="IVID1B2115FE">
    <vt:lpwstr/>
  </property>
  <property fmtid="{D5CDD505-2E9C-101B-9397-08002B2CF9AE}" pid="15" name="IVID1C5C1DDA">
    <vt:lpwstr/>
  </property>
  <property fmtid="{D5CDD505-2E9C-101B-9397-08002B2CF9AE}" pid="16" name="IVID204CADAB">
    <vt:lpwstr/>
  </property>
  <property fmtid="{D5CDD505-2E9C-101B-9397-08002B2CF9AE}" pid="17" name="IVID205816F1">
    <vt:lpwstr/>
  </property>
  <property fmtid="{D5CDD505-2E9C-101B-9397-08002B2CF9AE}" pid="18" name="IVID23F52ECC">
    <vt:lpwstr/>
  </property>
  <property fmtid="{D5CDD505-2E9C-101B-9397-08002B2CF9AE}" pid="19" name="IVID24737A96">
    <vt:lpwstr/>
  </property>
  <property fmtid="{D5CDD505-2E9C-101B-9397-08002B2CF9AE}" pid="20" name="IVID274516FB">
    <vt:lpwstr/>
  </property>
  <property fmtid="{D5CDD505-2E9C-101B-9397-08002B2CF9AE}" pid="21" name="IVID281618E9">
    <vt:lpwstr/>
  </property>
  <property fmtid="{D5CDD505-2E9C-101B-9397-08002B2CF9AE}" pid="22" name="IVID28536D86">
    <vt:lpwstr/>
  </property>
  <property fmtid="{D5CDD505-2E9C-101B-9397-08002B2CF9AE}" pid="23" name="IVID293311D9">
    <vt:lpwstr/>
  </property>
  <property fmtid="{D5CDD505-2E9C-101B-9397-08002B2CF9AE}" pid="24" name="IVID2A551605">
    <vt:lpwstr/>
  </property>
  <property fmtid="{D5CDD505-2E9C-101B-9397-08002B2CF9AE}" pid="25" name="IVID2A660FE8">
    <vt:lpwstr/>
  </property>
  <property fmtid="{D5CDD505-2E9C-101B-9397-08002B2CF9AE}" pid="26" name="IVID2C98A584">
    <vt:lpwstr/>
  </property>
  <property fmtid="{D5CDD505-2E9C-101B-9397-08002B2CF9AE}" pid="27" name="IVID2F1E1603">
    <vt:lpwstr/>
  </property>
  <property fmtid="{D5CDD505-2E9C-101B-9397-08002B2CF9AE}" pid="28" name="IVID312119E0">
    <vt:lpwstr/>
  </property>
  <property fmtid="{D5CDD505-2E9C-101B-9397-08002B2CF9AE}" pid="29" name="IVID313211F2">
    <vt:lpwstr/>
  </property>
  <property fmtid="{D5CDD505-2E9C-101B-9397-08002B2CF9AE}" pid="30" name="IVID344CCFFC">
    <vt:lpwstr/>
  </property>
  <property fmtid="{D5CDD505-2E9C-101B-9397-08002B2CF9AE}" pid="31" name="IVID352C14F2">
    <vt:lpwstr/>
  </property>
  <property fmtid="{D5CDD505-2E9C-101B-9397-08002B2CF9AE}" pid="32" name="IVID35431BD0">
    <vt:lpwstr/>
  </property>
  <property fmtid="{D5CDD505-2E9C-101B-9397-08002B2CF9AE}" pid="33" name="IVID362F13E8">
    <vt:lpwstr/>
  </property>
  <property fmtid="{D5CDD505-2E9C-101B-9397-08002B2CF9AE}" pid="34" name="IVID363317E6">
    <vt:lpwstr/>
  </property>
  <property fmtid="{D5CDD505-2E9C-101B-9397-08002B2CF9AE}" pid="35" name="IVID378E2AD7">
    <vt:lpwstr/>
  </property>
  <property fmtid="{D5CDD505-2E9C-101B-9397-08002B2CF9AE}" pid="36" name="IVID39361BDB">
    <vt:lpwstr/>
  </property>
  <property fmtid="{D5CDD505-2E9C-101B-9397-08002B2CF9AE}" pid="37" name="IVID3A3618F1">
    <vt:lpwstr/>
  </property>
  <property fmtid="{D5CDD505-2E9C-101B-9397-08002B2CF9AE}" pid="38" name="IVID3A4816F7">
    <vt:lpwstr/>
  </property>
  <property fmtid="{D5CDD505-2E9C-101B-9397-08002B2CF9AE}" pid="39" name="IVID3A73EFFA">
    <vt:lpwstr/>
  </property>
  <property fmtid="{D5CDD505-2E9C-101B-9397-08002B2CF9AE}" pid="40" name="IVID3F551803">
    <vt:lpwstr/>
  </property>
  <property fmtid="{D5CDD505-2E9C-101B-9397-08002B2CF9AE}" pid="41" name="IVID427416E1">
    <vt:lpwstr/>
  </property>
  <property fmtid="{D5CDD505-2E9C-101B-9397-08002B2CF9AE}" pid="42" name="IVID44591302">
    <vt:lpwstr/>
  </property>
  <property fmtid="{D5CDD505-2E9C-101B-9397-08002B2CF9AE}" pid="43" name="IVID4637A884">
    <vt:lpwstr/>
  </property>
  <property fmtid="{D5CDD505-2E9C-101B-9397-08002B2CF9AE}" pid="44" name="IVID6371A0B">
    <vt:lpwstr/>
  </property>
  <property fmtid="{D5CDD505-2E9C-101B-9397-08002B2CF9AE}" pid="45" name="IVID80F3DFF3">
    <vt:lpwstr/>
  </property>
  <property fmtid="{D5CDD505-2E9C-101B-9397-08002B2CF9AE}" pid="46" name="IVID82F1BF6">
    <vt:lpwstr/>
  </property>
  <property fmtid="{D5CDD505-2E9C-101B-9397-08002B2CF9AE}" pid="47" name="IVID886D8522">
    <vt:lpwstr/>
  </property>
  <property fmtid="{D5CDD505-2E9C-101B-9397-08002B2CF9AE}" pid="48" name="IVID9371501">
    <vt:lpwstr/>
  </property>
  <property fmtid="{D5CDD505-2E9C-101B-9397-08002B2CF9AE}" pid="49" name="IVIDA6B0DDB">
    <vt:lpwstr/>
  </property>
  <property fmtid="{D5CDD505-2E9C-101B-9397-08002B2CF9AE}" pid="50" name="IVIDBB8B25D6">
    <vt:lpwstr/>
  </property>
  <property fmtid="{D5CDD505-2E9C-101B-9397-08002B2CF9AE}" pid="51" name="IVIDC">
    <vt:lpwstr/>
  </property>
  <property fmtid="{D5CDD505-2E9C-101B-9397-08002B2CF9AE}" pid="52" name="IVIDD091BF0">
    <vt:lpwstr/>
  </property>
  <property fmtid="{D5CDD505-2E9C-101B-9397-08002B2CF9AE}" pid="53" name="IVIDD8452F2F">
    <vt:lpwstr/>
  </property>
</Properties>
</file>