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меры" sheetId="1" state="visible" r:id="rId2"/>
    <sheet name="Пример-Шаблон" sheetId="2" state="visible" r:id="rId3"/>
    <sheet name="ОС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троки раскрывались вниз по "крестику"
Меню Данные -&gt; Структура -&gt; снять флаг "Итоги в строках под данным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6</xdr:colOff>
                <xdr:row>22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3</xdr:col>
                <xdr:colOff>36</xdr:colOff>
                <xdr:row>7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3</xdr:col>
                <xdr:colOff>38</xdr:colOff>
                <xdr:row>70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114</xdr:colOff>
                <xdr:row>7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117</xdr:colOff>
                <xdr:row>70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65</xdr:colOff>
                <xdr:row>1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65</xdr:colOff>
                <xdr:row>136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6</xdr:col>
                <xdr:colOff>63</xdr:colOff>
                <xdr:row>71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68</xdr:colOff>
                <xdr:row>118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68</xdr:colOff>
                <xdr:row>136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7</xdr:col>
                <xdr:colOff>68</xdr:colOff>
                <xdr:row>71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63</xdr:colOff>
                <xdr:row>118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63</xdr:colOff>
                <xdr:row>136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61</xdr:colOff>
                <xdr:row>71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8</xdr:col>
                <xdr:colOff>63</xdr:colOff>
                <xdr:row>70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69</xdr:colOff>
                <xdr:row>118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69</xdr:colOff>
                <xdr:row>21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69</xdr:colOff>
                <xdr:row>71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59</xdr:colOff>
                <xdr:row>13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0</xdr:col>
                <xdr:colOff>67</xdr:colOff>
                <xdr:row>71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 вычетом переплаты по накопительной части 5`789,50=
в ОСВ 142`284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0</xdr:rowOff>
              </xdr:from>
              <xdr:to>
                <xdr:col>10</xdr:col>
                <xdr:colOff>74</xdr:colOff>
                <xdr:row>141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72</xdr:colOff>
                <xdr:row>118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72</xdr:colOff>
                <xdr:row>136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1</xdr:rowOff>
              </xdr:from>
              <xdr:to>
                <xdr:col>11</xdr:col>
                <xdr:colOff>72</xdr:colOff>
                <xdr:row>71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0</xdr:rowOff>
              </xdr:from>
              <xdr:to>
                <xdr:col>11</xdr:col>
                <xdr:colOff>74</xdr:colOff>
                <xdr:row>70</xdr:row>
                <xdr:rowOff>1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67</xdr:colOff>
                <xdr:row>71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6</xdr:col>
                <xdr:colOff>86</xdr:colOff>
                <xdr:row>118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6</xdr:col>
                <xdr:colOff>86</xdr:colOff>
                <xdr:row>136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5</xdr:col>
                <xdr:colOff>64</xdr:colOff>
                <xdr:row>71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25</xdr:colOff>
                <xdr:row>118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25</xdr:colOff>
                <xdr:row>136</xdr:row>
                <xdr:rowOff>2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1</xdr:rowOff>
              </xdr:from>
              <xdr:to>
                <xdr:col>16</xdr:col>
                <xdr:colOff>28</xdr:colOff>
                <xdr:row>71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0</xdr:rowOff>
              </xdr:from>
              <xdr:to>
                <xdr:col>16</xdr:col>
                <xdr:colOff>31</xdr:colOff>
                <xdr:row>70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</xdr:rowOff>
              </xdr:from>
              <xdr:to>
                <xdr:col>17</xdr:col>
                <xdr:colOff>72</xdr:colOff>
                <xdr:row>118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</xdr:rowOff>
              </xdr:from>
              <xdr:to>
                <xdr:col>17</xdr:col>
                <xdr:colOff>72</xdr:colOff>
                <xdr:row>136</xdr:row>
                <xdr:rowOff>20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1</xdr:rowOff>
              </xdr:from>
              <xdr:to>
                <xdr:col>17</xdr:col>
                <xdr:colOff>62</xdr:colOff>
                <xdr:row>71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21</xdr:col>
                <xdr:colOff>5</xdr:colOff>
                <xdr:row>118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21</xdr:col>
                <xdr:colOff>9</xdr:colOff>
                <xdr:row>136</xdr:row>
                <xdr:rowOff>20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1</xdr:rowOff>
              </xdr:from>
              <xdr:to>
                <xdr:col>21</xdr:col>
                <xdr:colOff>0</xdr:colOff>
                <xdr:row>71</xdr:row>
                <xdr:rowOff>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ключена переплата по накопительной части 5`789= (без 50 копеек)  в ОСВ 25`904,00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10</xdr:rowOff>
              </xdr:from>
              <xdr:to>
                <xdr:col>21</xdr:col>
                <xdr:colOff>0</xdr:colOff>
                <xdr:row>118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0</xdr:rowOff>
              </xdr:from>
              <xdr:to>
                <xdr:col>22</xdr:col>
                <xdr:colOff>21</xdr:colOff>
                <xdr:row>118</xdr:row>
                <xdr:rowOff>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0</xdr:rowOff>
              </xdr:from>
              <xdr:to>
                <xdr:col>22</xdr:col>
                <xdr:colOff>21</xdr:colOff>
                <xdr:row>136</xdr:row>
                <xdr:rowOff>20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1</xdr:rowOff>
              </xdr:from>
              <xdr:to>
                <xdr:col>22</xdr:col>
                <xdr:colOff>14</xdr:colOff>
                <xdr:row>71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0</xdr:rowOff>
              </xdr:from>
              <xdr:to>
                <xdr:col>22</xdr:col>
                <xdr:colOff>16</xdr:colOff>
                <xdr:row>70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0</xdr:rowOff>
              </xdr:from>
              <xdr:to>
                <xdr:col>21</xdr:col>
                <xdr:colOff>66</xdr:colOff>
                <xdr:row>118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0</xdr:rowOff>
              </xdr:from>
              <xdr:to>
                <xdr:col>21</xdr:col>
                <xdr:colOff>66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троки раскрывались вниз по "крестику"
Меню Данные -&gt; Структура -&gt; снять флаг "Итоги в строках под данным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3</xdr:colOff>
                <xdr:row>6</xdr:row>
                <xdr:rowOff>2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троки раскрывались вниз по "крестику"
Меню Данные -&gt; Структура -&gt; снять флаг "Итоги в строках под данным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62</xdr:colOff>
                <xdr:row>6</xdr:row>
                <xdr:rowOff>3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увидеть ФИО и распределение уплат раскрой "крестик"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1</xdr:rowOff>
              </xdr:from>
              <xdr:to>
                <xdr:col>2</xdr:col>
                <xdr:colOff>66</xdr:colOff>
                <xdr:row>7</xdr:row>
                <xdr:rowOff>1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4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</xdr:rowOff>
              </xdr:from>
              <xdr:to>
                <xdr:col>4</xdr:col>
                <xdr:colOff>72</xdr:colOff>
                <xdr:row>2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</xdr:row>
                <xdr:rowOff>11</xdr:rowOff>
              </xdr:from>
              <xdr:to>
                <xdr:col>5</xdr:col>
                <xdr:colOff>63</xdr:colOff>
                <xdr:row>6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</xdr:row>
                <xdr:rowOff>11</xdr:rowOff>
              </xdr:from>
              <xdr:to>
                <xdr:col>5</xdr:col>
                <xdr:colOff>66</xdr:colOff>
                <xdr:row>6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1</xdr:rowOff>
              </xdr:from>
              <xdr:to>
                <xdr:col>5</xdr:col>
                <xdr:colOff>66</xdr:colOff>
                <xdr:row>16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2</xdr:rowOff>
              </xdr:from>
              <xdr:to>
                <xdr:col>5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2</xdr:rowOff>
              </xdr:from>
              <xdr:to>
                <xdr:col>6</xdr:col>
                <xdr:colOff>65</xdr:colOff>
                <xdr:row>24</xdr:row>
                <xdr:rowOff>1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8</xdr:row>
                <xdr:rowOff>2</xdr:rowOff>
              </xdr:from>
              <xdr:to>
                <xdr:col>7</xdr:col>
                <xdr:colOff>47</xdr:colOff>
                <xdr:row>2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0</xdr:colOff>
                <xdr:row>1</xdr:row>
                <xdr:rowOff>11</xdr:rowOff>
              </xdr:from>
              <xdr:to>
                <xdr:col>8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0</xdr:colOff>
                <xdr:row>1</xdr:row>
                <xdr:rowOff>11</xdr:rowOff>
              </xdr:from>
              <xdr:to>
                <xdr:col>8</xdr:col>
                <xdr:colOff>41</xdr:colOff>
                <xdr:row>5</xdr:row>
                <xdr:rowOff>1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7</xdr:row>
                <xdr:rowOff>11</xdr:rowOff>
              </xdr:from>
              <xdr:to>
                <xdr:col>8</xdr:col>
                <xdr:colOff>42</xdr:colOff>
                <xdr:row>16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8</xdr:row>
                <xdr:rowOff>2</xdr:rowOff>
              </xdr:from>
              <xdr:to>
                <xdr:col>8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9</xdr:row>
                <xdr:rowOff>18</xdr:rowOff>
              </xdr:from>
              <xdr:to>
                <xdr:col>8</xdr:col>
                <xdr:colOff>42</xdr:colOff>
                <xdr:row>22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0</xdr:row>
                <xdr:rowOff>18</xdr:rowOff>
              </xdr:from>
              <xdr:to>
                <xdr:col>8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8</xdr:row>
                <xdr:rowOff>2</xdr:rowOff>
              </xdr:from>
              <xdr:to>
                <xdr:col>8</xdr:col>
                <xdr:colOff>42</xdr:colOff>
                <xdr:row>24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8</xdr:row>
                <xdr:rowOff>2</xdr:rowOff>
              </xdr:from>
              <xdr:to>
                <xdr:col>8</xdr:col>
                <xdr:colOff>42</xdr:colOff>
                <xdr:row>24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7</xdr:row>
                <xdr:rowOff>11</xdr:rowOff>
              </xdr:from>
              <xdr:to>
                <xdr:col>9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8</xdr:row>
                <xdr:rowOff>2</xdr:rowOff>
              </xdr:from>
              <xdr:to>
                <xdr:col>9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8</xdr:row>
                <xdr:rowOff>2</xdr:rowOff>
              </xdr:from>
              <xdr:to>
                <xdr:col>9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8</xdr:row>
                <xdr:rowOff>2</xdr:rowOff>
              </xdr:from>
              <xdr:to>
                <xdr:col>9</xdr:col>
                <xdr:colOff>19</xdr:colOff>
                <xdr:row>24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7</xdr:row>
                <xdr:rowOff>11</xdr:rowOff>
              </xdr:from>
              <xdr:to>
                <xdr:col>10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8</xdr:row>
                <xdr:rowOff>2</xdr:rowOff>
              </xdr:from>
              <xdr:to>
                <xdr:col>10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9</xdr:row>
                <xdr:rowOff>18</xdr:rowOff>
              </xdr:from>
              <xdr:to>
                <xdr:col>10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20</xdr:row>
                <xdr:rowOff>18</xdr:rowOff>
              </xdr:from>
              <xdr:to>
                <xdr:col>10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8</xdr:row>
                <xdr:rowOff>2</xdr:rowOff>
              </xdr:from>
              <xdr:to>
                <xdr:col>10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8</xdr:row>
                <xdr:rowOff>2</xdr:rowOff>
              </xdr:from>
              <xdr:to>
                <xdr:col>10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</xdr:row>
                <xdr:rowOff>11</xdr:rowOff>
              </xdr:from>
              <xdr:to>
                <xdr:col>11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8</xdr:row>
                <xdr:rowOff>2</xdr:rowOff>
              </xdr:from>
              <xdr:to>
                <xdr:col>11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8</xdr:row>
                <xdr:rowOff>2</xdr:rowOff>
              </xdr:from>
              <xdr:to>
                <xdr:col>11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8</xdr:row>
                <xdr:rowOff>2</xdr:rowOff>
              </xdr:from>
              <xdr:to>
                <xdr:col>10</xdr:col>
                <xdr:colOff>77</xdr:colOff>
                <xdr:row>24</xdr:row>
                <xdr:rowOff>12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</xdr:row>
                <xdr:rowOff>11</xdr:rowOff>
              </xdr:from>
              <xdr:to>
                <xdr:col>11</xdr:col>
                <xdr:colOff>78</xdr:colOff>
                <xdr:row>16</xdr:row>
                <xdr:rowOff>8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</xdr:row>
                <xdr:rowOff>2</xdr:rowOff>
              </xdr:from>
              <xdr:to>
                <xdr:col>11</xdr:col>
                <xdr:colOff>75</xdr:colOff>
                <xdr:row>24</xdr:row>
                <xdr:rowOff>12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9</xdr:row>
                <xdr:rowOff>18</xdr:rowOff>
              </xdr:from>
              <xdr:to>
                <xdr:col>11</xdr:col>
                <xdr:colOff>78</xdr:colOff>
                <xdr:row>22</xdr:row>
                <xdr:rowOff>14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</xdr:row>
                <xdr:rowOff>18</xdr:rowOff>
              </xdr:from>
              <xdr:to>
                <xdr:col>11</xdr:col>
                <xdr:colOff>78</xdr:colOff>
                <xdr:row>25</xdr:row>
                <xdr:rowOff>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</xdr:row>
                <xdr:rowOff>2</xdr:rowOff>
              </xdr:from>
              <xdr:to>
                <xdr:col>11</xdr:col>
                <xdr:colOff>78</xdr:colOff>
                <xdr:row>24</xdr:row>
                <xdr:rowOff>12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</xdr:row>
                <xdr:rowOff>2</xdr:rowOff>
              </xdr:from>
              <xdr:to>
                <xdr:col>11</xdr:col>
                <xdr:colOff>78</xdr:colOff>
                <xdr:row>24</xdr:row>
                <xdr:rowOff>12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</xdr:row>
                <xdr:rowOff>11</xdr:rowOff>
              </xdr:from>
              <xdr:to>
                <xdr:col>12</xdr:col>
                <xdr:colOff>75</xdr:colOff>
                <xdr:row>16</xdr:row>
                <xdr:rowOff>8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8</xdr:row>
                <xdr:rowOff>2</xdr:rowOff>
              </xdr:from>
              <xdr:to>
                <xdr:col>12</xdr:col>
                <xdr:colOff>75</xdr:colOff>
                <xdr:row>24</xdr:row>
                <xdr:rowOff>12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8</xdr:row>
                <xdr:rowOff>2</xdr:rowOff>
              </xdr:from>
              <xdr:to>
                <xdr:col>12</xdr:col>
                <xdr:colOff>75</xdr:colOff>
                <xdr:row>24</xdr:row>
                <xdr:rowOff>12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8</xdr:row>
                <xdr:rowOff>2</xdr:rowOff>
              </xdr:from>
              <xdr:to>
                <xdr:col>12</xdr:col>
                <xdr:colOff>68</xdr:colOff>
                <xdr:row>24</xdr:row>
                <xdr:rowOff>1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</xdr:row>
                <xdr:rowOff>11</xdr:rowOff>
              </xdr:from>
              <xdr:to>
                <xdr:col>13</xdr:col>
                <xdr:colOff>50</xdr:colOff>
                <xdr:row>16</xdr:row>
                <xdr:rowOff>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8</xdr:row>
                <xdr:rowOff>2</xdr:rowOff>
              </xdr:from>
              <xdr:to>
                <xdr:col>13</xdr:col>
                <xdr:colOff>47</xdr:colOff>
                <xdr:row>24</xdr:row>
                <xdr:rowOff>1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9</xdr:row>
                <xdr:rowOff>18</xdr:rowOff>
              </xdr:from>
              <xdr:to>
                <xdr:col>13</xdr:col>
                <xdr:colOff>50</xdr:colOff>
                <xdr:row>22</xdr:row>
                <xdr:rowOff>1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0</xdr:row>
                <xdr:rowOff>18</xdr:rowOff>
              </xdr:from>
              <xdr:to>
                <xdr:col>13</xdr:col>
                <xdr:colOff>50</xdr:colOff>
                <xdr:row>25</xdr:row>
                <xdr:rowOff>6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8</xdr:row>
                <xdr:rowOff>2</xdr:rowOff>
              </xdr:from>
              <xdr:to>
                <xdr:col>13</xdr:col>
                <xdr:colOff>50</xdr:colOff>
                <xdr:row>24</xdr:row>
                <xdr:rowOff>1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8</xdr:row>
                <xdr:rowOff>2</xdr:rowOff>
              </xdr:from>
              <xdr:to>
                <xdr:col>13</xdr:col>
                <xdr:colOff>50</xdr:colOff>
                <xdr:row>24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7</xdr:row>
                <xdr:rowOff>11</xdr:rowOff>
              </xdr:from>
              <xdr:to>
                <xdr:col>14</xdr:col>
                <xdr:colOff>41</xdr:colOff>
                <xdr:row>16</xdr:row>
                <xdr:rowOff>8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18</xdr:row>
                <xdr:rowOff>2</xdr:rowOff>
              </xdr:from>
              <xdr:to>
                <xdr:col>14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18</xdr:row>
                <xdr:rowOff>2</xdr:rowOff>
              </xdr:from>
              <xdr:to>
                <xdr:col>14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18</xdr:row>
                <xdr:rowOff>2</xdr:rowOff>
              </xdr:from>
              <xdr:to>
                <xdr:col>14</xdr:col>
                <xdr:colOff>34</xdr:colOff>
                <xdr:row>24</xdr:row>
                <xdr:rowOff>1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7</xdr:row>
                <xdr:rowOff>11</xdr:rowOff>
              </xdr:from>
              <xdr:to>
                <xdr:col>15</xdr:col>
                <xdr:colOff>24</xdr:colOff>
                <xdr:row>16</xdr:row>
                <xdr:rowOff>8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8</xdr:row>
                <xdr:rowOff>2</xdr:rowOff>
              </xdr:from>
              <xdr:to>
                <xdr:col>15</xdr:col>
                <xdr:colOff>21</xdr:colOff>
                <xdr:row>24</xdr:row>
                <xdr:rowOff>12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9</xdr:row>
                <xdr:rowOff>18</xdr:rowOff>
              </xdr:from>
              <xdr:to>
                <xdr:col>15</xdr:col>
                <xdr:colOff>24</xdr:colOff>
                <xdr:row>22</xdr:row>
                <xdr:rowOff>14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20</xdr:row>
                <xdr:rowOff>18</xdr:rowOff>
              </xdr:from>
              <xdr:to>
                <xdr:col>15</xdr:col>
                <xdr:colOff>24</xdr:colOff>
                <xdr:row>25</xdr:row>
                <xdr:rowOff>6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8</xdr:row>
                <xdr:rowOff>2</xdr:rowOff>
              </xdr:from>
              <xdr:to>
                <xdr:col>15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8</xdr:row>
                <xdr:rowOff>2</xdr:rowOff>
              </xdr:from>
              <xdr:to>
                <xdr:col>15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7</xdr:row>
                <xdr:rowOff>11</xdr:rowOff>
              </xdr:from>
              <xdr:to>
                <xdr:col>16</xdr:col>
                <xdr:colOff>21</xdr:colOff>
                <xdr:row>16</xdr:row>
                <xdr:rowOff>8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</xdr:rowOff>
              </xdr:from>
              <xdr:to>
                <xdr:col>16</xdr:col>
                <xdr:colOff>21</xdr:colOff>
                <xdr:row>24</xdr:row>
                <xdr:rowOff>12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</xdr:rowOff>
              </xdr:from>
              <xdr:to>
                <xdr:col>16</xdr:col>
                <xdr:colOff>21</xdr:colOff>
                <xdr:row>24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8</xdr:row>
                <xdr:rowOff>2</xdr:rowOff>
              </xdr:from>
              <xdr:to>
                <xdr:col>16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7</xdr:row>
                <xdr:rowOff>11</xdr:rowOff>
              </xdr:from>
              <xdr:to>
                <xdr:col>17</xdr:col>
                <xdr:colOff>18</xdr:colOff>
                <xdr:row>16</xdr:row>
                <xdr:rowOff>8</xdr:rowOff>
              </xdr:to>
            </anchor>
          </commentPr>
        </mc:Choice>
        <mc:Fallback/>
      </mc:AlternateContent>
    </comment>
    <comment ref="AK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8</xdr:row>
                <xdr:rowOff>2</xdr:rowOff>
              </xdr:from>
              <xdr:to>
                <xdr:col>17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AK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9</xdr:row>
                <xdr:rowOff>18</xdr:rowOff>
              </xdr:from>
              <xdr:to>
                <xdr:col>17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AK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0</xdr:row>
                <xdr:rowOff>18</xdr:rowOff>
              </xdr:from>
              <xdr:to>
                <xdr:col>17</xdr:col>
                <xdr:colOff>18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67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8</xdr:rowOff>
              </xdr:from>
              <xdr:to>
                <xdr:col>6</xdr:col>
                <xdr:colOff>59</xdr:colOff>
                <xdr:row>5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ч.ост-к по 69.02.1 в разделе 5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8</xdr:rowOff>
              </xdr:from>
              <xdr:to>
                <xdr:col>7</xdr:col>
                <xdr:colOff>56</xdr:colOff>
                <xdr:row>13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СВ-1 долг 2009г.-см.Раздел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6</xdr:rowOff>
              </xdr:from>
              <xdr:to>
                <xdr:col>7</xdr:col>
                <xdr:colOff>57</xdr:colOff>
                <xdr:row>26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ч.ост-к по 69.02.1 в разделе 5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</xdr:row>
                <xdr:rowOff>0</xdr:rowOff>
              </xdr:from>
              <xdr:to>
                <xdr:col>7</xdr:col>
                <xdr:colOff>56</xdr:colOff>
                <xdr:row>30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СВ-1 долг 2009г.-см.Раздел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</xdr:row>
                <xdr:rowOff>0</xdr:rowOff>
              </xdr:from>
              <xdr:to>
                <xdr:col>7</xdr:col>
                <xdr:colOff>57</xdr:colOff>
                <xdr:row>39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8</xdr:rowOff>
              </xdr:from>
              <xdr:to>
                <xdr:col>7</xdr:col>
                <xdr:colOff>69</xdr:colOff>
                <xdr:row>5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3 стр.144 РСВ-1
2).Данные Итого гр.6 СЗВ-6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9</xdr:row>
                <xdr:rowOff>16</xdr:rowOff>
              </xdr:from>
              <xdr:to>
                <xdr:col>9</xdr:col>
                <xdr:colOff>68</xdr:colOff>
                <xdr:row>32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41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16</xdr:rowOff>
              </xdr:from>
              <xdr:to>
                <xdr:col>8</xdr:col>
                <xdr:colOff>26</xdr:colOff>
                <xdr:row>31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42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16</xdr:rowOff>
              </xdr:from>
              <xdr:to>
                <xdr:col>8</xdr:col>
                <xdr:colOff>26</xdr:colOff>
                <xdr:row>31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43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16</xdr:rowOff>
              </xdr:from>
              <xdr:to>
                <xdr:col>8</xdr:col>
                <xdr:colOff>26</xdr:colOff>
                <xdr:row>31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4 стр.144 РСВ-1
2).Данные Итого гр.8 СЗВ-6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16</xdr:rowOff>
              </xdr:from>
              <xdr:to>
                <xdr:col>9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41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5</xdr:rowOff>
              </xdr:from>
              <xdr:to>
                <xdr:col>8</xdr:col>
                <xdr:colOff>26</xdr:colOff>
                <xdr:row>32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42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5</xdr:rowOff>
              </xdr:from>
              <xdr:to>
                <xdr:col>8</xdr:col>
                <xdr:colOff>26</xdr:colOff>
                <xdr:row>32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43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5</xdr:rowOff>
              </xdr:from>
              <xdr:to>
                <xdr:col>8</xdr:col>
                <xdr:colOff>26</xdr:colOff>
                <xdr:row>32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</xdr:row>
                <xdr:rowOff>8</xdr:rowOff>
              </xdr:from>
              <xdr:to>
                <xdr:col>8</xdr:col>
                <xdr:colOff>69</xdr:colOff>
                <xdr:row>5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3 стр.114 РСВ-1
2).Данные Итого гр.5 СЗВ-6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9</xdr:row>
                <xdr:rowOff>16</xdr:rowOff>
              </xdr:from>
              <xdr:to>
                <xdr:col>9</xdr:col>
                <xdr:colOff>111</xdr:colOff>
                <xdr:row>32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11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16</xdr:rowOff>
              </xdr:from>
              <xdr:to>
                <xdr:col>9</xdr:col>
                <xdr:colOff>21</xdr:colOff>
                <xdr:row>31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12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16</xdr:rowOff>
              </xdr:from>
              <xdr:to>
                <xdr:col>9</xdr:col>
                <xdr:colOff>21</xdr:colOff>
                <xdr:row>31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13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16</xdr:rowOff>
              </xdr:from>
              <xdr:to>
                <xdr:col>9</xdr:col>
                <xdr:colOff>21</xdr:colOff>
                <xdr:row>31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4 стр.114 РСВ-1
2).Данные Итого гр.7 СЗВ-6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16</xdr:rowOff>
              </xdr:from>
              <xdr:to>
                <xdr:col>9</xdr:col>
                <xdr:colOff>88</xdr:colOff>
                <xdr:row>32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11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1</xdr:row>
                <xdr:rowOff>15</xdr:rowOff>
              </xdr:from>
              <xdr:to>
                <xdr:col>9</xdr:col>
                <xdr:colOff>21</xdr:colOff>
                <xdr:row>32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12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1</xdr:row>
                <xdr:rowOff>15</xdr:rowOff>
              </xdr:from>
              <xdr:to>
                <xdr:col>9</xdr:col>
                <xdr:colOff>21</xdr:colOff>
                <xdr:row>32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13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1</xdr:row>
                <xdr:rowOff>15</xdr:rowOff>
              </xdr:from>
              <xdr:to>
                <xdr:col>9</xdr:col>
                <xdr:colOff>21</xdr:colOff>
                <xdr:row>32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8</xdr:rowOff>
              </xdr:from>
              <xdr:to>
                <xdr:col>9</xdr:col>
                <xdr:colOff>58</xdr:colOff>
                <xdr:row>5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8</xdr:rowOff>
              </xdr:from>
              <xdr:to>
                <xdr:col>10</xdr:col>
                <xdr:colOff>-52</xdr:colOff>
                <xdr:row>5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3 стр.150 РСВ-1
2).Итоговые данные Сальдо кумулят.(стра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9</xdr:row>
                <xdr:rowOff>16</xdr:rowOff>
              </xdr:from>
              <xdr:to>
                <xdr:col>10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4 стр.150 РСВ-1
2).Итоговые данные Сальдо кумулят.(накоп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0</xdr:row>
                <xdr:rowOff>16</xdr:rowOff>
              </xdr:from>
              <xdr:to>
                <xdr:col>10</xdr:col>
                <xdr:colOff>46</xdr:colOff>
                <xdr:row>3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</xdr:row>
                <xdr:rowOff>8</xdr:rowOff>
              </xdr:from>
              <xdr:to>
                <xdr:col>14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3</xdr:row>
                <xdr:rowOff>8</xdr:rowOff>
              </xdr:from>
              <xdr:to>
                <xdr:col>15</xdr:col>
                <xdr:colOff>16</xdr:colOff>
                <xdr:row>5</xdr:row>
                <xdr:rowOff>2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3</xdr:row>
                <xdr:rowOff>8</xdr:rowOff>
              </xdr:from>
              <xdr:to>
                <xdr:col>16</xdr:col>
                <xdr:colOff>24</xdr:colOff>
                <xdr:row>5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лата по старому КБК 182...
в РСВ-1 долг 2009г.-см.Раздел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25</xdr:row>
                <xdr:rowOff>6</xdr:rowOff>
              </xdr:from>
              <xdr:to>
                <xdr:col>17</xdr:col>
                <xdr:colOff>67</xdr:colOff>
                <xdr:row>26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т.ч. переплата по накопительной части 5`789=
в Перс.учете 136`495= (без перепла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28</xdr:row>
                <xdr:rowOff>1</xdr:rowOff>
              </xdr:from>
              <xdr:to>
                <xdr:col>16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3</xdr:row>
                <xdr:rowOff>8</xdr:rowOff>
              </xdr:from>
              <xdr:to>
                <xdr:col>17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8</xdr:rowOff>
              </xdr:from>
              <xdr:to>
                <xdr:col>17</xdr:col>
                <xdr:colOff>93</xdr:colOff>
                <xdr:row>5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3</xdr:row>
                <xdr:rowOff>8</xdr:rowOff>
              </xdr:from>
              <xdr:to>
                <xdr:col>18</xdr:col>
                <xdr:colOff>-52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168">
  <si>
    <t xml:space="preserve">!!!  Для отображения данных нужно раскрыть строки и столбцы, нажимая на "Крестики" + прочти примечание в ячейке  А1  !!!</t>
  </si>
  <si>
    <r>
      <rPr>
        <b val="true"/>
        <u val="single"/>
        <sz val="11"/>
        <color rgb="FF000000"/>
        <rFont val="Calibri"/>
        <family val="2"/>
        <charset val="204"/>
      </rPr>
      <t xml:space="preserve">Пример 1. </t>
    </r>
    <r>
      <rPr>
        <sz val="11"/>
        <color rgb="FF000000"/>
        <rFont val="Calibri"/>
        <family val="2"/>
        <charset val="204"/>
      </rPr>
      <t xml:space="preserve">(правее см.пример 2)</t>
    </r>
  </si>
  <si>
    <t xml:space="preserve">Пример 2.</t>
  </si>
  <si>
    <r>
      <rPr>
        <b val="true"/>
        <u val="single"/>
        <sz val="11"/>
        <color rgb="FF993300"/>
        <rFont val="Calibri"/>
        <family val="2"/>
        <charset val="204"/>
      </rPr>
      <t xml:space="preserve">1). Расчет Куплаты </t>
    </r>
    <r>
      <rPr>
        <i val="true"/>
        <sz val="11"/>
        <color rgb="FF993300"/>
        <rFont val="Calibri"/>
        <family val="2"/>
        <charset val="204"/>
      </rPr>
      <t xml:space="preserve">(раскрой "крестик" слева)</t>
    </r>
  </si>
  <si>
    <t xml:space="preserve">1). Расчет Куплаты</t>
  </si>
  <si>
    <t xml:space="preserve">Оборотно-сальдовая ведомость по счету 69.02.2 за 2полугодие2010 г.</t>
  </si>
  <si>
    <t xml:space="preserve">Оборотно-сальдовая ведомость по счету 69.02.2 за 3месяца2011 г.</t>
  </si>
  <si>
    <t xml:space="preserve">Счет</t>
  </si>
  <si>
    <t xml:space="preserve">Сальдо на начало периода</t>
  </si>
  <si>
    <t xml:space="preserve">Оборот за период</t>
  </si>
  <si>
    <t xml:space="preserve">Сальдо на конец периода</t>
  </si>
  <si>
    <t xml:space="preserve">Дебет</t>
  </si>
  <si>
    <t xml:space="preserve">Кредит</t>
  </si>
  <si>
    <t xml:space="preserve">Сн(Дт)</t>
  </si>
  <si>
    <t xml:space="preserve">Сн(Кт)</t>
  </si>
  <si>
    <t xml:space="preserve">Об(Дт)</t>
  </si>
  <si>
    <t xml:space="preserve">Об(Кт)</t>
  </si>
  <si>
    <t xml:space="preserve">Ск(Дт)</t>
  </si>
  <si>
    <t xml:space="preserve">Ск(Кт)</t>
  </si>
  <si>
    <t xml:space="preserve">69.02.2</t>
  </si>
  <si>
    <t xml:space="preserve">Куп (Коэффициент уплаты) =</t>
  </si>
  <si>
    <t xml:space="preserve">142`284,00 - 59`574,5 + 0,00 - 5`789,5</t>
  </si>
  <si>
    <t xml:space="preserve">=</t>
  </si>
  <si>
    <t xml:space="preserve">Куп  =</t>
  </si>
  <si>
    <t xml:space="preserve">25`904,00 - 0,00 + 5`789,50 - 0,00</t>
  </si>
  <si>
    <t xml:space="preserve">76`920,00</t>
  </si>
  <si>
    <t xml:space="preserve">43`445,28</t>
  </si>
  <si>
    <t xml:space="preserve">Выполнено требование по учету переплат текущего периода: -5`789,50</t>
  </si>
  <si>
    <t xml:space="preserve">Выполнено требование по учету переплат предыдущего периода: +5`789,50</t>
  </si>
  <si>
    <t xml:space="preserve">Оборотно-сальдовая ведомость по счету 69.02.1 за 2полугодие2010 г.</t>
  </si>
  <si>
    <t xml:space="preserve">Оборотно-сальдовая ведомость по счету 69.02.1 за 3месяца2011 г.</t>
  </si>
  <si>
    <t xml:space="preserve">69.02.1</t>
  </si>
  <si>
    <t xml:space="preserve">200`366,60 - 92`036,01 + 0,00 - 0,00</t>
  </si>
  <si>
    <t xml:space="preserve">115`118,00 - 6`830,00 + 0,00 - 0,00</t>
  </si>
  <si>
    <t xml:space="preserve">115`160,00</t>
  </si>
  <si>
    <t xml:space="preserve">155`686,38</t>
  </si>
  <si>
    <t xml:space="preserve">2).Распределение уплат по ЗЛ (застрахованным лицам)-работникам организации</t>
  </si>
  <si>
    <t xml:space="preserve">Сальдо кумулят. (нарастающим итогом)</t>
  </si>
  <si>
    <t xml:space="preserve">№
п/п</t>
  </si>
  <si>
    <t xml:space="preserve">Ф.И.О.
застрахованного
лица</t>
  </si>
  <si>
    <t xml:space="preserve">Сумма страховых взносов на страховую часть трудовой пенсии</t>
  </si>
  <si>
    <t xml:space="preserve">Сумма страховых взносов на накопительную часть трудовой пенсии</t>
  </si>
  <si>
    <t xml:space="preserve">Период работы:</t>
  </si>
  <si>
    <t xml:space="preserve">Начислено</t>
  </si>
  <si>
    <t xml:space="preserve">Уплачено</t>
  </si>
  <si>
    <t xml:space="preserve">с (дд.мм.гг)</t>
  </si>
  <si>
    <t xml:space="preserve">по (дд.мм.гг)</t>
  </si>
  <si>
    <t xml:space="preserve">страх</t>
  </si>
  <si>
    <t xml:space="preserve">накопит</t>
  </si>
  <si>
    <t xml:space="preserve">ФИО-1</t>
  </si>
  <si>
    <t xml:space="preserve">01.07.10</t>
  </si>
  <si>
    <t xml:space="preserve">31.12.10</t>
  </si>
  <si>
    <t xml:space="preserve">01.01.11</t>
  </si>
  <si>
    <t xml:space="preserve">31.01.11</t>
  </si>
  <si>
    <t xml:space="preserve">ФИО-2</t>
  </si>
  <si>
    <t xml:space="preserve">ФИО-3</t>
  </si>
  <si>
    <t xml:space="preserve">01.08.10</t>
  </si>
  <si>
    <t xml:space="preserve">31.03.11</t>
  </si>
  <si>
    <t xml:space="preserve">ФИО-4</t>
  </si>
  <si>
    <t xml:space="preserve">28.02.11</t>
  </si>
  <si>
    <t xml:space="preserve">ФИО-5</t>
  </si>
  <si>
    <t xml:space="preserve">ФИО-6</t>
  </si>
  <si>
    <t xml:space="preserve">ФИО-7</t>
  </si>
  <si>
    <t xml:space="preserve">ФИО-8</t>
  </si>
  <si>
    <t xml:space="preserve">ФИО-9</t>
  </si>
  <si>
    <t xml:space="preserve">ФИО-10</t>
  </si>
  <si>
    <t xml:space="preserve">ФИО-11</t>
  </si>
  <si>
    <t xml:space="preserve">ФИО-12</t>
  </si>
  <si>
    <t xml:space="preserve">ФИО-13</t>
  </si>
  <si>
    <t xml:space="preserve">ФИО-14</t>
  </si>
  <si>
    <t xml:space="preserve">ФИО-15</t>
  </si>
  <si>
    <t xml:space="preserve">ФИО-16</t>
  </si>
  <si>
    <t xml:space="preserve">ФИО-17</t>
  </si>
  <si>
    <t xml:space="preserve">ФИО-18</t>
  </si>
  <si>
    <t xml:space="preserve">ФИО-19</t>
  </si>
  <si>
    <t xml:space="preserve">ФИО-20</t>
  </si>
  <si>
    <t xml:space="preserve">ФИО-21</t>
  </si>
  <si>
    <t xml:space="preserve">ФИО-22</t>
  </si>
  <si>
    <t xml:space="preserve">ФИО-23</t>
  </si>
  <si>
    <t xml:space="preserve">ФИО-24</t>
  </si>
  <si>
    <t xml:space="preserve">ФИО-25</t>
  </si>
  <si>
    <t xml:space="preserve">ФИО-26</t>
  </si>
  <si>
    <t xml:space="preserve">ФИО-27</t>
  </si>
  <si>
    <t xml:space="preserve">ФИО-28</t>
  </si>
  <si>
    <t xml:space="preserve">ФИО-29</t>
  </si>
  <si>
    <t xml:space="preserve">ФИО-30</t>
  </si>
  <si>
    <t xml:space="preserve">ФИО-31</t>
  </si>
  <si>
    <t xml:space="preserve">Итого (за текущий период):</t>
  </si>
  <si>
    <t xml:space="preserve">ПРИМЕР-ШАБЛОН  (для СЗВ)</t>
  </si>
  <si>
    <t xml:space="preserve">ОСВ</t>
  </si>
  <si>
    <t xml:space="preserve">Период</t>
  </si>
  <si>
    <t xml:space="preserve">1полугодие2010г.</t>
  </si>
  <si>
    <t xml:space="preserve">2полугодие2010г.</t>
  </si>
  <si>
    <t xml:space="preserve">3мес2011г.</t>
  </si>
  <si>
    <t xml:space="preserve">6мес2011г.</t>
  </si>
  <si>
    <t xml:space="preserve">9мес2011г.</t>
  </si>
  <si>
    <t xml:space="preserve">12мес2011г.</t>
  </si>
  <si>
    <t xml:space="preserve">Ф,И,О,</t>
  </si>
  <si>
    <t xml:space="preserve">Сальдо кумулят. (нарастающ.итогом)</t>
  </si>
  <si>
    <t xml:space="preserve">Итого</t>
  </si>
  <si>
    <t xml:space="preserve">Сумма положительного сальдо</t>
  </si>
  <si>
    <t xml:space="preserve">Сумма отрицательного сальдо</t>
  </si>
  <si>
    <t xml:space="preserve">Куплаты =</t>
  </si>
  <si>
    <t xml:space="preserve">Можно так (см.по строке), но зачем?</t>
  </si>
  <si>
    <t xml:space="preserve">Формула Куплаты</t>
  </si>
  <si>
    <t xml:space="preserve">Об(Дт)- Сн(Кт)+Сн(Дт)-Ск(Дт)</t>
  </si>
  <si>
    <t xml:space="preserve">(Формула 1)</t>
  </si>
  <si>
    <t xml:space="preserve">где</t>
  </si>
  <si>
    <t xml:space="preserve">"Об(Кт)" - начислено взносов в текущем (расчетном) периоде</t>
  </si>
  <si>
    <t xml:space="preserve">"Об(Дт)" - уплачено взносов в текущем (расчетном) периоде</t>
  </si>
  <si>
    <t xml:space="preserve">"-Сн(Кт)" - корректировка на кумулятивное сальдо (зачтена недоплата предыдущего перида)</t>
  </si>
  <si>
    <t xml:space="preserve">"+Сн(Дт)" - учтена переплата предыдущего периода</t>
  </si>
  <si>
    <t xml:space="preserve">"-Ск(Дт)" - учтена переплата текущего периода</t>
  </si>
  <si>
    <t xml:space="preserve">реализация формулы в Excel =((Сн(Дт)+Об(Дт)-Сн(Кт))-ЕСЛИ(Ск(Дт)&gt;0;Ск(Дт);0)) / Об(Кт)</t>
  </si>
  <si>
    <t xml:space="preserve">!!! Можете в ОСВ по строке 60, 61 изменять Об(Дт) на любые суммы и увидите как меняются данные для формы СЗВ  Итого (по строке 40), Куп, уплаты и сальдо !!!</t>
  </si>
  <si>
    <t xml:space="preserve">Сальдо кумулятивное</t>
  </si>
  <si>
    <t xml:space="preserve"> ОСВ  69.02.1 (страховая часть)</t>
  </si>
  <si>
    <t xml:space="preserve"> ОСВ  69.02.2 (накопительная)</t>
  </si>
  <si>
    <t xml:space="preserve">Например, впишите вместо 46130= сумму 58900= </t>
  </si>
  <si>
    <t xml:space="preserve">Изменятся: Куп страх, Уплачено Итого, Уплачено по ЗЛ(по каждому работнику), Сальдо</t>
  </si>
  <si>
    <t xml:space="preserve">Сальдо остается положительным</t>
  </si>
  <si>
    <t xml:space="preserve">И т.д….</t>
  </si>
  <si>
    <t xml:space="preserve">Примеры ОСВ</t>
  </si>
  <si>
    <t xml:space="preserve">ОСВ (Оборотно-сальдовая ведомость)</t>
  </si>
  <si>
    <t xml:space="preserve">Период  6мес2010г.</t>
  </si>
  <si>
    <t xml:space="preserve">Период  12мес2010г.</t>
  </si>
  <si>
    <t xml:space="preserve">Субконто</t>
  </si>
  <si>
    <t xml:space="preserve">Налог (взносы): начислено / уплачено</t>
  </si>
  <si>
    <t xml:space="preserve">КБК 392 1 02 02010 06 1000 160</t>
  </si>
  <si>
    <t xml:space="preserve">Январь 2010 г.</t>
  </si>
  <si>
    <t xml:space="preserve">Июль 2010 г.</t>
  </si>
  <si>
    <t xml:space="preserve">Февраль 2010 г.</t>
  </si>
  <si>
    <t xml:space="preserve">Август 2010 г.</t>
  </si>
  <si>
    <t xml:space="preserve">Март 2010 г.</t>
  </si>
  <si>
    <t xml:space="preserve">Сентябрь 2010 г.</t>
  </si>
  <si>
    <t xml:space="preserve">Апрель 2010 г.</t>
  </si>
  <si>
    <t xml:space="preserve">Октябрь 2010 г.</t>
  </si>
  <si>
    <t xml:space="preserve">Май 2010 г.</t>
  </si>
  <si>
    <t xml:space="preserve">Ноябрь 2010 г.</t>
  </si>
  <si>
    <t xml:space="preserve">Июнь 2010 г.</t>
  </si>
  <si>
    <t xml:space="preserve">Декабрь 2010 г.</t>
  </si>
  <si>
    <t xml:space="preserve">КБК 182 1 02 02010 06 1000 160</t>
  </si>
  <si>
    <t xml:space="preserve">КБК 392 1 02 02020 06 1000 160</t>
  </si>
  <si>
    <t xml:space="preserve">КБК 182 1 02 02020 06 1000 160</t>
  </si>
  <si>
    <t xml:space="preserve">Период  3мес2011г.</t>
  </si>
  <si>
    <t xml:space="preserve">Период  6мес2011г.</t>
  </si>
  <si>
    <t xml:space="preserve">Период  9мес2011г.</t>
  </si>
  <si>
    <t xml:space="preserve">Период  12мес2011г.</t>
  </si>
  <si>
    <t xml:space="preserve">Начальное сальдо Дт</t>
  </si>
  <si>
    <t xml:space="preserve">Начальное сальдо Кт</t>
  </si>
  <si>
    <t xml:space="preserve">Оборот Дт</t>
  </si>
  <si>
    <t xml:space="preserve">Оборот Кт</t>
  </si>
  <si>
    <t xml:space="preserve">Конечное сальдо Дт</t>
  </si>
  <si>
    <t xml:space="preserve">Конечное сальдо Кт</t>
  </si>
  <si>
    <t xml:space="preserve">69.02.1 (страх)</t>
  </si>
  <si>
    <t xml:space="preserve">Обороты за Январь 11</t>
  </si>
  <si>
    <t xml:space="preserve">Обороты за Апрель 11</t>
  </si>
  <si>
    <t xml:space="preserve">Обороты за Июль 11</t>
  </si>
  <si>
    <t xml:space="preserve">Обороты за Октябрь 11</t>
  </si>
  <si>
    <t xml:space="preserve">Обороты за Февраль 11</t>
  </si>
  <si>
    <t xml:space="preserve">Обороты за Май 11</t>
  </si>
  <si>
    <t xml:space="preserve">Обороты за Август 11</t>
  </si>
  <si>
    <t xml:space="preserve">Обороты за Ноябрь 11</t>
  </si>
  <si>
    <t xml:space="preserve">Обороты за Март 11</t>
  </si>
  <si>
    <t xml:space="preserve">Обороты за Июнь 11</t>
  </si>
  <si>
    <t xml:space="preserve">Обороты за Сентябрь 11</t>
  </si>
  <si>
    <t xml:space="preserve">Обороты за Декабрь 11</t>
  </si>
  <si>
    <t xml:space="preserve">69.02.2 (накопит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0.000000000000"/>
    <numFmt numFmtId="167" formatCode="@"/>
    <numFmt numFmtId="168" formatCode="0.0000000000"/>
    <numFmt numFmtId="169" formatCode="0"/>
    <numFmt numFmtId="170" formatCode="#,##0.00"/>
    <numFmt numFmtId="171" formatCode="0.00"/>
    <numFmt numFmtId="172" formatCode="_-* #,##0.00_р_._-;\-* #,##0.00_р_._-;_-* \-??_р_._-;_-@_-"/>
    <numFmt numFmtId="173" formatCode="#,##0"/>
    <numFmt numFmtId="174" formatCode="0.000000000"/>
    <numFmt numFmtId="175" formatCode="0.0000000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1"/>
      <color rgb="FF993300"/>
      <name val="Calibri"/>
      <family val="2"/>
      <charset val="204"/>
    </font>
    <font>
      <i val="true"/>
      <sz val="11"/>
      <color rgb="FF993300"/>
      <name val="Calibri"/>
      <family val="2"/>
      <charset val="204"/>
    </font>
    <font>
      <b val="true"/>
      <i val="true"/>
      <sz val="12"/>
      <color rgb="FF0066CC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u val="single"/>
      <sz val="11"/>
      <color rgb="FF993300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  <font>
      <i val="true"/>
      <sz val="8"/>
      <color rgb="FF008000"/>
      <name val="Arial"/>
      <family val="2"/>
      <charset val="204"/>
    </font>
    <font>
      <i val="true"/>
      <sz val="8"/>
      <color rgb="FF0066CC"/>
      <name val="Arial"/>
      <family val="2"/>
      <charset val="204"/>
    </font>
    <font>
      <i val="true"/>
      <sz val="10"/>
      <color rgb="FF008000"/>
      <name val="Calibri"/>
      <family val="2"/>
      <charset val="204"/>
    </font>
    <font>
      <i val="true"/>
      <sz val="9"/>
      <color rgb="FF0080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66CC"/>
      <name val="Arial"/>
      <family val="2"/>
    </font>
    <font>
      <i val="true"/>
      <sz val="8"/>
      <name val="Calibri"/>
      <family val="2"/>
      <charset val="204"/>
    </font>
    <font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8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9"/>
      <color rgb="FF00800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b val="true"/>
      <i val="true"/>
      <sz val="10"/>
      <color rgb="FF800080"/>
      <name val="Calibri"/>
      <family val="2"/>
      <charset val="204"/>
    </font>
    <font>
      <b val="true"/>
      <i val="true"/>
      <sz val="9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u val="single"/>
      <sz val="10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8"/>
      <color rgb="FF008080"/>
      <name val="Arial"/>
      <family val="2"/>
      <charset val="204"/>
    </font>
    <font>
      <b val="true"/>
      <i val="true"/>
      <sz val="8"/>
      <color rgb="FF008000"/>
      <name val="Arial"/>
      <family val="2"/>
      <charset val="204"/>
    </font>
    <font>
      <i val="true"/>
      <sz val="8"/>
      <name val="Arial"/>
      <family val="2"/>
    </font>
    <font>
      <sz val="10"/>
      <color rgb="FF008080"/>
      <name val="Arial"/>
      <family val="2"/>
    </font>
    <font>
      <sz val="11"/>
      <color rgb="FFFF0000"/>
      <name val="Calibri"/>
      <family val="2"/>
      <charset val="204"/>
    </font>
    <font>
      <b val="true"/>
      <u val="single"/>
      <sz val="14"/>
      <color rgb="FF0066CC"/>
      <name val="Calibri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b val="true"/>
      <i val="true"/>
      <sz val="9"/>
      <color rgb="FF800080"/>
      <name val="Arial"/>
      <family val="2"/>
      <charset val="204"/>
    </font>
    <font>
      <sz val="9"/>
      <color rgb="FF0066CC"/>
      <name val="Arial"/>
      <family val="2"/>
      <charset val="204"/>
    </font>
    <font>
      <b val="true"/>
      <i val="true"/>
      <sz val="9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i val="true"/>
      <sz val="10"/>
      <color rgb="FF0066CC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>
        <color rgb="FF993300"/>
      </right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2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4" fillId="0" borderId="3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8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9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8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1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5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4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8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8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5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3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7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6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8" borderId="6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8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7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2" fillId="11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11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5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1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11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28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2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2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5" borderId="2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4" borderId="2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4" fillId="8" borderId="2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28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2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2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5" borderId="2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4" borderId="2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4" fillId="8" borderId="2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2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5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2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4" fillId="8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7" fillId="0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24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2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11" borderId="3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3" fillId="11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1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7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6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11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33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7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6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5" fillId="8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33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7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6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6" fillId="8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3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7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6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5" fillId="8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new" xfId="20"/>
    <cellStyle name="Обычный_12мес2011" xfId="21"/>
    <cellStyle name="Обычный_1пг2010_v1" xfId="22"/>
    <cellStyle name="Обычный_2пг2010" xfId="23"/>
    <cellStyle name="Обычный_6мес2011" xfId="24"/>
    <cellStyle name="Обычный_9мес2011" xfId="25"/>
    <cellStyle name="Обычный_Лист1" xfId="26"/>
    <cellStyle name="Обычный_Лист2" xfId="27"/>
    <cellStyle name="Обычный_Лист3" xfId="28"/>
    <cellStyle name="Обычный_Лист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8" topLeftCell="A29" activePane="bottomLeft" state="frozen"/>
      <selection pane="topLeft" activeCell="A1" activeCellId="0" sqref="A1"/>
      <selection pane="bottomLeft" activeCell="F68" activeCellId="0" sqref="F68"/>
    </sheetView>
  </sheetViews>
  <sheetFormatPr defaultColWidth="9.13671875" defaultRowHeight="15" zeroHeight="false" outlineLevelRow="2" outlineLevelCol="1"/>
  <cols>
    <col collapsed="false" customWidth="true" hidden="false" outlineLevel="0" max="2" min="1" style="0" width="10.56"/>
    <col collapsed="false" customWidth="true" hidden="false" outlineLevel="0" max="3" min="3" style="0" width="4.7"/>
    <col collapsed="false" customWidth="true" hidden="false" outlineLevel="0" max="4" min="4" style="0" width="28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1" max="11" min="11" style="0" width="10.28"/>
    <col collapsed="false" customWidth="true" hidden="false" outlineLevel="1" max="12" min="12" style="0" width="11.13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6.28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true" outlineLevel="1" max="20" min="19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M2" s="3" t="s">
        <v>2</v>
      </c>
    </row>
    <row r="3" customFormat="false" ht="15" hidden="false" customHeight="false" outlineLevel="0" collapsed="false">
      <c r="A3" s="4" t="s">
        <v>3</v>
      </c>
      <c r="M3" s="4" t="s">
        <v>4</v>
      </c>
    </row>
    <row r="4" customFormat="false" ht="19.5" hidden="true" customHeight="true" outlineLevel="1" collapsed="false">
      <c r="A4" s="5"/>
      <c r="C4" s="6" t="s">
        <v>5</v>
      </c>
      <c r="D4" s="6"/>
      <c r="E4" s="6"/>
      <c r="F4" s="6"/>
      <c r="G4" s="6"/>
      <c r="H4" s="6"/>
      <c r="I4" s="6"/>
      <c r="J4" s="6"/>
      <c r="M4" s="7" t="s">
        <v>6</v>
      </c>
      <c r="N4" s="8"/>
      <c r="O4" s="8"/>
      <c r="P4" s="8"/>
      <c r="Q4" s="8"/>
      <c r="R4" s="8"/>
      <c r="S4" s="8"/>
      <c r="T4" s="8"/>
    </row>
    <row r="5" customFormat="false" ht="13.5" hidden="true" customHeight="true" outlineLevel="1" collapsed="false">
      <c r="A5" s="5"/>
      <c r="D5" s="9" t="s">
        <v>7</v>
      </c>
      <c r="E5" s="10" t="s">
        <v>8</v>
      </c>
      <c r="F5" s="10"/>
      <c r="G5" s="10" t="s">
        <v>9</v>
      </c>
      <c r="H5" s="10"/>
      <c r="I5" s="11" t="s">
        <v>10</v>
      </c>
      <c r="J5" s="11"/>
      <c r="K5" s="12"/>
      <c r="M5" s="9" t="s">
        <v>7</v>
      </c>
      <c r="N5" s="10" t="s">
        <v>8</v>
      </c>
      <c r="O5" s="10"/>
      <c r="P5" s="10" t="s">
        <v>9</v>
      </c>
      <c r="Q5" s="10"/>
      <c r="R5" s="11" t="s">
        <v>10</v>
      </c>
      <c r="S5" s="11"/>
    </row>
    <row r="6" customFormat="false" ht="13.5" hidden="true" customHeight="true" outlineLevel="1" collapsed="false">
      <c r="A6" s="5"/>
      <c r="D6" s="9"/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4" t="s">
        <v>12</v>
      </c>
      <c r="K6" s="12"/>
      <c r="M6" s="9"/>
      <c r="N6" s="13" t="s">
        <v>11</v>
      </c>
      <c r="O6" s="13" t="s">
        <v>12</v>
      </c>
      <c r="P6" s="13" t="s">
        <v>11</v>
      </c>
      <c r="Q6" s="13" t="s">
        <v>12</v>
      </c>
      <c r="R6" s="13" t="s">
        <v>11</v>
      </c>
      <c r="S6" s="14" t="s">
        <v>12</v>
      </c>
    </row>
    <row r="7" customFormat="false" ht="13.5" hidden="true" customHeight="true" outlineLevel="1" collapsed="false">
      <c r="A7" s="5"/>
      <c r="D7" s="9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2"/>
      <c r="M7" s="9"/>
      <c r="N7" s="15" t="s">
        <v>13</v>
      </c>
      <c r="O7" s="15" t="s">
        <v>14</v>
      </c>
      <c r="P7" s="15" t="s">
        <v>15</v>
      </c>
      <c r="Q7" s="15" t="s">
        <v>16</v>
      </c>
      <c r="R7" s="15" t="s">
        <v>17</v>
      </c>
      <c r="S7" s="15" t="s">
        <v>18</v>
      </c>
    </row>
    <row r="8" customFormat="false" ht="13.5" hidden="true" customHeight="true" outlineLevel="1" collapsed="false">
      <c r="A8" s="5"/>
      <c r="D8" s="16" t="s">
        <v>19</v>
      </c>
      <c r="E8" s="17"/>
      <c r="F8" s="18" t="n">
        <v>59574.5</v>
      </c>
      <c r="G8" s="18" t="n">
        <v>142284</v>
      </c>
      <c r="H8" s="18" t="n">
        <v>76920</v>
      </c>
      <c r="I8" s="19" t="n">
        <v>5789.5</v>
      </c>
      <c r="J8" s="20"/>
      <c r="K8" s="12"/>
      <c r="M8" s="16" t="s">
        <v>19</v>
      </c>
      <c r="N8" s="18" t="n">
        <v>5789.5</v>
      </c>
      <c r="O8" s="18"/>
      <c r="P8" s="18" t="n">
        <v>25904</v>
      </c>
      <c r="Q8" s="18" t="n">
        <v>43445.28</v>
      </c>
      <c r="R8" s="18"/>
      <c r="S8" s="21" t="n">
        <v>11751.78</v>
      </c>
    </row>
    <row r="9" customFormat="false" ht="13.5" hidden="true" customHeight="true" outlineLevel="1" collapsed="false">
      <c r="A9" s="5"/>
      <c r="D9" s="22"/>
      <c r="E9" s="23"/>
      <c r="F9" s="24"/>
      <c r="G9" s="24"/>
      <c r="H9" s="24"/>
      <c r="I9" s="24"/>
      <c r="J9" s="25"/>
      <c r="K9" s="12"/>
      <c r="M9" s="22"/>
      <c r="N9" s="24"/>
      <c r="O9" s="24"/>
      <c r="P9" s="24"/>
      <c r="Q9" s="24"/>
      <c r="R9" s="24"/>
      <c r="S9" s="24"/>
    </row>
    <row r="10" customFormat="false" ht="15" hidden="true" customHeight="false" outlineLevel="1" collapsed="false">
      <c r="A10" s="5"/>
      <c r="D10" s="26" t="s">
        <v>20</v>
      </c>
      <c r="E10" s="27" t="s">
        <v>21</v>
      </c>
      <c r="F10" s="27"/>
      <c r="G10" s="27"/>
      <c r="H10" s="26" t="s">
        <v>22</v>
      </c>
      <c r="I10" s="28" t="n">
        <f aca="false">(G8-F8+E8-I8)/H8</f>
        <v>1</v>
      </c>
      <c r="J10" s="28"/>
      <c r="M10" s="26" t="s">
        <v>23</v>
      </c>
      <c r="N10" s="27" t="s">
        <v>24</v>
      </c>
      <c r="O10" s="27"/>
      <c r="P10" s="27"/>
      <c r="Q10" s="26" t="s">
        <v>22</v>
      </c>
      <c r="R10" s="28" t="n">
        <f aca="false">(P8-O8+N8-R8)/Q8</f>
        <v>0.729503872457491</v>
      </c>
      <c r="S10" s="28"/>
    </row>
    <row r="11" customFormat="false" ht="15" hidden="true" customHeight="false" outlineLevel="1" collapsed="false">
      <c r="A11" s="5"/>
      <c r="D11" s="26"/>
      <c r="E11" s="29" t="s">
        <v>25</v>
      </c>
      <c r="F11" s="29"/>
      <c r="G11" s="29"/>
      <c r="H11" s="26"/>
      <c r="I11" s="28"/>
      <c r="J11" s="28"/>
      <c r="M11" s="26"/>
      <c r="N11" s="29" t="s">
        <v>26</v>
      </c>
      <c r="O11" s="29"/>
      <c r="P11" s="29"/>
      <c r="Q11" s="26"/>
      <c r="R11" s="28"/>
      <c r="S11" s="28"/>
    </row>
    <row r="12" customFormat="false" ht="15" hidden="true" customHeight="false" outlineLevel="1" collapsed="false">
      <c r="A12" s="5"/>
      <c r="D12" s="0" t="s">
        <v>27</v>
      </c>
      <c r="M12" s="0" t="s">
        <v>28</v>
      </c>
    </row>
    <row r="13" customFormat="false" ht="3.75" hidden="true" customHeight="true" outlineLevel="1" collapsed="false">
      <c r="A13" s="5"/>
    </row>
    <row r="14" customFormat="false" ht="16.5" hidden="true" customHeight="true" outlineLevel="1" collapsed="false">
      <c r="A14" s="5"/>
      <c r="C14" s="6" t="s">
        <v>29</v>
      </c>
      <c r="D14" s="6"/>
      <c r="E14" s="6"/>
      <c r="F14" s="6"/>
      <c r="G14" s="6"/>
      <c r="H14" s="6"/>
      <c r="I14" s="6"/>
      <c r="J14" s="6"/>
      <c r="M14" s="7" t="s">
        <v>30</v>
      </c>
      <c r="N14" s="8"/>
      <c r="O14" s="8"/>
      <c r="P14" s="8"/>
      <c r="Q14" s="8"/>
      <c r="R14" s="8"/>
      <c r="S14" s="8"/>
      <c r="T14" s="8"/>
    </row>
    <row r="15" customFormat="false" ht="13.5" hidden="true" customHeight="true" outlineLevel="1" collapsed="false">
      <c r="A15" s="5"/>
      <c r="D15" s="9" t="s">
        <v>7</v>
      </c>
      <c r="E15" s="10" t="s">
        <v>8</v>
      </c>
      <c r="F15" s="10"/>
      <c r="G15" s="10" t="s">
        <v>9</v>
      </c>
      <c r="H15" s="10"/>
      <c r="I15" s="11" t="s">
        <v>10</v>
      </c>
      <c r="J15" s="11"/>
      <c r="K15" s="12"/>
      <c r="M15" s="9" t="s">
        <v>7</v>
      </c>
      <c r="N15" s="10" t="s">
        <v>8</v>
      </c>
      <c r="O15" s="10"/>
      <c r="P15" s="10" t="s">
        <v>9</v>
      </c>
      <c r="Q15" s="10"/>
      <c r="R15" s="11" t="s">
        <v>10</v>
      </c>
      <c r="S15" s="11"/>
    </row>
    <row r="16" customFormat="false" ht="13.5" hidden="true" customHeight="true" outlineLevel="1" collapsed="false">
      <c r="A16" s="5"/>
      <c r="D16" s="9"/>
      <c r="E16" s="13" t="s">
        <v>11</v>
      </c>
      <c r="F16" s="13" t="s">
        <v>12</v>
      </c>
      <c r="G16" s="13" t="s">
        <v>11</v>
      </c>
      <c r="H16" s="13" t="s">
        <v>12</v>
      </c>
      <c r="I16" s="13" t="s">
        <v>11</v>
      </c>
      <c r="J16" s="14" t="s">
        <v>12</v>
      </c>
      <c r="K16" s="12"/>
      <c r="M16" s="9"/>
      <c r="N16" s="13" t="s">
        <v>11</v>
      </c>
      <c r="O16" s="13" t="s">
        <v>12</v>
      </c>
      <c r="P16" s="13" t="s">
        <v>11</v>
      </c>
      <c r="Q16" s="13" t="s">
        <v>12</v>
      </c>
      <c r="R16" s="13" t="s">
        <v>11</v>
      </c>
      <c r="S16" s="14" t="s">
        <v>12</v>
      </c>
    </row>
    <row r="17" customFormat="false" ht="13.5" hidden="true" customHeight="true" outlineLevel="1" collapsed="false">
      <c r="A17" s="5"/>
      <c r="D17" s="9"/>
      <c r="E17" s="15" t="s">
        <v>13</v>
      </c>
      <c r="F17" s="15" t="s">
        <v>14</v>
      </c>
      <c r="G17" s="15" t="s">
        <v>15</v>
      </c>
      <c r="H17" s="15" t="s">
        <v>16</v>
      </c>
      <c r="I17" s="15" t="s">
        <v>17</v>
      </c>
      <c r="J17" s="15" t="s">
        <v>18</v>
      </c>
      <c r="K17" s="12"/>
      <c r="M17" s="9"/>
      <c r="N17" s="15" t="s">
        <v>13</v>
      </c>
      <c r="O17" s="15" t="s">
        <v>14</v>
      </c>
      <c r="P17" s="15" t="s">
        <v>15</v>
      </c>
      <c r="Q17" s="15" t="s">
        <v>16</v>
      </c>
      <c r="R17" s="15" t="s">
        <v>17</v>
      </c>
      <c r="S17" s="15" t="s">
        <v>18</v>
      </c>
    </row>
    <row r="18" customFormat="false" ht="15.75" hidden="true" customHeight="false" outlineLevel="1" collapsed="false">
      <c r="A18" s="5"/>
      <c r="D18" s="16" t="s">
        <v>31</v>
      </c>
      <c r="E18" s="17"/>
      <c r="F18" s="18" t="n">
        <v>92036.01</v>
      </c>
      <c r="G18" s="18" t="n">
        <v>200366</v>
      </c>
      <c r="H18" s="18" t="n">
        <v>115160</v>
      </c>
      <c r="I18" s="18"/>
      <c r="J18" s="21" t="n">
        <v>6830.01</v>
      </c>
      <c r="M18" s="16" t="s">
        <v>31</v>
      </c>
      <c r="N18" s="17"/>
      <c r="O18" s="18" t="n">
        <v>6830</v>
      </c>
      <c r="P18" s="18" t="n">
        <v>115118</v>
      </c>
      <c r="Q18" s="18" t="n">
        <v>155686.38</v>
      </c>
      <c r="R18" s="18"/>
      <c r="S18" s="21" t="n">
        <v>47398.38</v>
      </c>
    </row>
    <row r="19" customFormat="false" ht="15" hidden="true" customHeight="false" outlineLevel="1" collapsed="false">
      <c r="A19" s="5"/>
      <c r="D19" s="22"/>
      <c r="E19" s="23"/>
      <c r="F19" s="24"/>
      <c r="G19" s="24"/>
      <c r="H19" s="24"/>
      <c r="I19" s="24"/>
      <c r="J19" s="24"/>
    </row>
    <row r="20" customFormat="false" ht="15" hidden="true" customHeight="false" outlineLevel="1" collapsed="false">
      <c r="A20" s="5"/>
      <c r="D20" s="26" t="s">
        <v>20</v>
      </c>
      <c r="E20" s="27" t="s">
        <v>32</v>
      </c>
      <c r="F20" s="27"/>
      <c r="G20" s="27"/>
      <c r="H20" s="26" t="s">
        <v>22</v>
      </c>
      <c r="I20" s="28" t="n">
        <f aca="false">(G18-F18+E18-I18)/H18</f>
        <v>0.940691125390761</v>
      </c>
      <c r="J20" s="28"/>
      <c r="M20" s="26" t="s">
        <v>23</v>
      </c>
      <c r="N20" s="27" t="s">
        <v>33</v>
      </c>
      <c r="O20" s="27"/>
      <c r="P20" s="27"/>
      <c r="Q20" s="26" t="s">
        <v>22</v>
      </c>
      <c r="R20" s="28" t="n">
        <f aca="false">(P18-O18+N18-R18)/Q18</f>
        <v>0.695552173542734</v>
      </c>
      <c r="S20" s="28"/>
    </row>
    <row r="21" customFormat="false" ht="15" hidden="true" customHeight="false" outlineLevel="1" collapsed="false">
      <c r="A21" s="5"/>
      <c r="D21" s="26"/>
      <c r="E21" s="29" t="s">
        <v>34</v>
      </c>
      <c r="F21" s="29"/>
      <c r="G21" s="29"/>
      <c r="H21" s="26"/>
      <c r="I21" s="28"/>
      <c r="J21" s="28"/>
      <c r="M21" s="26"/>
      <c r="N21" s="29" t="s">
        <v>35</v>
      </c>
      <c r="O21" s="29"/>
      <c r="P21" s="29"/>
      <c r="Q21" s="26"/>
      <c r="R21" s="28"/>
      <c r="S21" s="28"/>
    </row>
    <row r="22" customFormat="false" ht="15.75" hidden="false" customHeight="false" outlineLevel="0" collapsed="false">
      <c r="A22" s="4" t="s">
        <v>36</v>
      </c>
      <c r="D22" s="30"/>
      <c r="E22" s="31"/>
      <c r="F22" s="31"/>
      <c r="G22" s="31"/>
      <c r="H22" s="30"/>
      <c r="I22" s="32"/>
      <c r="J22" s="32"/>
      <c r="M22" s="4" t="s">
        <v>36</v>
      </c>
      <c r="N22" s="31"/>
      <c r="O22" s="31"/>
      <c r="P22" s="31"/>
      <c r="Q22" s="30"/>
      <c r="R22" s="33"/>
      <c r="S22" s="33"/>
    </row>
    <row r="23" customFormat="false" ht="15.75" hidden="false" customHeight="true" outlineLevel="1" collapsed="false">
      <c r="A23" s="34" t="s">
        <v>31</v>
      </c>
      <c r="B23" s="35" t="s">
        <v>19</v>
      </c>
      <c r="C23" s="36"/>
      <c r="D23" s="37"/>
      <c r="E23" s="38" t="s">
        <v>31</v>
      </c>
      <c r="F23" s="38"/>
      <c r="G23" s="38"/>
      <c r="H23" s="38" t="s">
        <v>19</v>
      </c>
      <c r="I23" s="38"/>
      <c r="J23" s="38"/>
      <c r="K23" s="36"/>
      <c r="L23" s="39"/>
      <c r="M23" s="38" t="s">
        <v>31</v>
      </c>
      <c r="N23" s="38"/>
      <c r="O23" s="38"/>
      <c r="P23" s="38" t="s">
        <v>19</v>
      </c>
      <c r="Q23" s="38"/>
      <c r="R23" s="38"/>
      <c r="S23" s="40"/>
      <c r="T23" s="39"/>
    </row>
    <row r="24" customFormat="false" ht="15" hidden="true" customHeight="false" outlineLevel="2" collapsed="false">
      <c r="A24" s="41" t="s">
        <v>18</v>
      </c>
      <c r="B24" s="42" t="s">
        <v>18</v>
      </c>
      <c r="C24" s="43"/>
      <c r="D24" s="44"/>
      <c r="E24" s="45" t="s">
        <v>16</v>
      </c>
      <c r="F24" s="46" t="s">
        <v>15</v>
      </c>
      <c r="G24" s="42" t="s">
        <v>18</v>
      </c>
      <c r="H24" s="45" t="s">
        <v>16</v>
      </c>
      <c r="I24" s="47" t="s">
        <v>15</v>
      </c>
      <c r="J24" s="48" t="s">
        <v>18</v>
      </c>
      <c r="K24" s="43"/>
      <c r="L24" s="49"/>
      <c r="M24" s="45" t="s">
        <v>16</v>
      </c>
      <c r="N24" s="46" t="s">
        <v>15</v>
      </c>
      <c r="O24" s="42" t="s">
        <v>18</v>
      </c>
      <c r="P24" s="45" t="s">
        <v>16</v>
      </c>
      <c r="Q24" s="47" t="s">
        <v>15</v>
      </c>
      <c r="R24" s="48" t="s">
        <v>18</v>
      </c>
      <c r="S24" s="50"/>
      <c r="T24" s="49"/>
    </row>
    <row r="25" customFormat="false" ht="15.75" hidden="true" customHeight="false" outlineLevel="2" collapsed="false">
      <c r="A25" s="51" t="s">
        <v>14</v>
      </c>
      <c r="B25" s="52" t="s">
        <v>14</v>
      </c>
      <c r="C25" s="43"/>
      <c r="D25" s="53"/>
      <c r="E25" s="45"/>
      <c r="F25" s="46"/>
      <c r="G25" s="52" t="s">
        <v>14</v>
      </c>
      <c r="H25" s="45"/>
      <c r="I25" s="47"/>
      <c r="J25" s="54" t="s">
        <v>14</v>
      </c>
      <c r="K25" s="43"/>
      <c r="L25" s="49"/>
      <c r="M25" s="45"/>
      <c r="N25" s="46"/>
      <c r="O25" s="52" t="s">
        <v>14</v>
      </c>
      <c r="P25" s="45"/>
      <c r="Q25" s="47"/>
      <c r="R25" s="54" t="s">
        <v>14</v>
      </c>
      <c r="S25" s="43"/>
      <c r="T25" s="49"/>
    </row>
    <row r="26" customFormat="false" ht="51" hidden="false" customHeight="true" outlineLevel="1" collapsed="true">
      <c r="A26" s="55" t="s">
        <v>37</v>
      </c>
      <c r="B26" s="56" t="s">
        <v>37</v>
      </c>
      <c r="C26" s="57" t="s">
        <v>38</v>
      </c>
      <c r="D26" s="58" t="s">
        <v>39</v>
      </c>
      <c r="E26" s="59" t="s">
        <v>40</v>
      </c>
      <c r="F26" s="59"/>
      <c r="G26" s="56" t="s">
        <v>37</v>
      </c>
      <c r="H26" s="60" t="s">
        <v>41</v>
      </c>
      <c r="I26" s="60"/>
      <c r="J26" s="61" t="s">
        <v>37</v>
      </c>
      <c r="K26" s="62" t="s">
        <v>42</v>
      </c>
      <c r="L26" s="62"/>
      <c r="M26" s="63" t="s">
        <v>40</v>
      </c>
      <c r="N26" s="63"/>
      <c r="O26" s="64" t="s">
        <v>37</v>
      </c>
      <c r="P26" s="65" t="s">
        <v>41</v>
      </c>
      <c r="Q26" s="65"/>
      <c r="R26" s="64" t="s">
        <v>37</v>
      </c>
      <c r="S26" s="62" t="s">
        <v>42</v>
      </c>
      <c r="T26" s="62"/>
    </row>
    <row r="27" customFormat="false" ht="15.75" hidden="false" customHeight="false" outlineLevel="1" collapsed="false">
      <c r="A27" s="55"/>
      <c r="B27" s="56"/>
      <c r="C27" s="57"/>
      <c r="D27" s="58"/>
      <c r="E27" s="66" t="s">
        <v>43</v>
      </c>
      <c r="F27" s="66" t="s">
        <v>44</v>
      </c>
      <c r="G27" s="56"/>
      <c r="H27" s="66" t="s">
        <v>43</v>
      </c>
      <c r="I27" s="66" t="s">
        <v>44</v>
      </c>
      <c r="J27" s="61"/>
      <c r="K27" s="67" t="s">
        <v>45</v>
      </c>
      <c r="L27" s="68" t="s">
        <v>46</v>
      </c>
      <c r="M27" s="69" t="s">
        <v>43</v>
      </c>
      <c r="N27" s="66" t="s">
        <v>44</v>
      </c>
      <c r="O27" s="70" t="s">
        <v>47</v>
      </c>
      <c r="P27" s="66" t="s">
        <v>43</v>
      </c>
      <c r="Q27" s="66" t="s">
        <v>44</v>
      </c>
      <c r="R27" s="70" t="s">
        <v>48</v>
      </c>
      <c r="S27" s="67" t="s">
        <v>45</v>
      </c>
      <c r="T27" s="68" t="s">
        <v>46</v>
      </c>
    </row>
    <row r="28" customFormat="false" ht="15.75" hidden="false" customHeight="false" outlineLevel="1" collapsed="false">
      <c r="A28" s="71" t="s">
        <v>47</v>
      </c>
      <c r="B28" s="72" t="s">
        <v>48</v>
      </c>
      <c r="C28" s="73"/>
      <c r="D28" s="74"/>
      <c r="E28" s="75" t="n">
        <f aca="false">I20</f>
        <v>0.940691125390761</v>
      </c>
      <c r="F28" s="75"/>
      <c r="G28" s="76"/>
      <c r="H28" s="77" t="n">
        <f aca="false">I10</f>
        <v>1</v>
      </c>
      <c r="I28" s="77"/>
      <c r="J28" s="76"/>
      <c r="K28" s="78"/>
      <c r="L28" s="79"/>
      <c r="M28" s="80" t="n">
        <f aca="false">R20</f>
        <v>0.695552173542734</v>
      </c>
      <c r="N28" s="80"/>
      <c r="O28" s="76"/>
      <c r="P28" s="81" t="n">
        <f aca="false">R10</f>
        <v>0.729503872457491</v>
      </c>
      <c r="Q28" s="81"/>
      <c r="R28" s="82"/>
      <c r="S28" s="83"/>
      <c r="T28" s="84"/>
    </row>
    <row r="29" customFormat="false" ht="15" hidden="true" customHeight="false" outlineLevel="2" collapsed="false">
      <c r="A29" s="85"/>
      <c r="B29" s="86"/>
      <c r="C29" s="87" t="n">
        <v>1</v>
      </c>
      <c r="D29" s="87" t="n">
        <v>2</v>
      </c>
      <c r="E29" s="87" t="n">
        <v>3</v>
      </c>
      <c r="F29" s="87" t="n">
        <v>4</v>
      </c>
      <c r="G29" s="88"/>
      <c r="H29" s="87" t="n">
        <v>5</v>
      </c>
      <c r="I29" s="87" t="n">
        <v>6</v>
      </c>
      <c r="J29" s="88"/>
      <c r="K29" s="87" t="n">
        <v>7</v>
      </c>
      <c r="L29" s="89" t="n">
        <v>8</v>
      </c>
      <c r="M29" s="90" t="n">
        <v>3</v>
      </c>
      <c r="N29" s="87" t="n">
        <v>4</v>
      </c>
      <c r="O29" s="88"/>
      <c r="P29" s="87" t="n">
        <v>5</v>
      </c>
      <c r="Q29" s="87" t="n">
        <v>6</v>
      </c>
      <c r="R29" s="88"/>
      <c r="S29" s="87" t="n">
        <v>7</v>
      </c>
      <c r="T29" s="89" t="n">
        <v>8</v>
      </c>
    </row>
    <row r="30" customFormat="false" ht="15" hidden="true" customHeight="false" outlineLevel="2" collapsed="false">
      <c r="A30" s="91" t="n">
        <v>2797.73036798269</v>
      </c>
      <c r="B30" s="92" t="n">
        <v>0</v>
      </c>
      <c r="C30" s="93" t="n">
        <v>1</v>
      </c>
      <c r="D30" s="94" t="s">
        <v>49</v>
      </c>
      <c r="E30" s="95" t="n">
        <v>4200</v>
      </c>
      <c r="F30" s="95" t="n">
        <f aca="false">E30*$E$28+A30</f>
        <v>6748.63309462389</v>
      </c>
      <c r="G30" s="96" t="n">
        <f aca="false">A30+E30-F30</f>
        <v>249.097273358805</v>
      </c>
      <c r="H30" s="97"/>
      <c r="I30" s="95" t="n">
        <f aca="false">H30*$H$28+B30</f>
        <v>0</v>
      </c>
      <c r="J30" s="96" t="n">
        <f aca="false">B30+H30-I30</f>
        <v>0</v>
      </c>
      <c r="K30" s="98" t="s">
        <v>50</v>
      </c>
      <c r="L30" s="99" t="s">
        <v>51</v>
      </c>
      <c r="M30" s="100" t="n">
        <v>3068.78</v>
      </c>
      <c r="N30" s="101" t="n">
        <v>2383.6</v>
      </c>
      <c r="O30" s="102" t="n">
        <f aca="false">G30+M30-N30</f>
        <v>934.277273358805</v>
      </c>
      <c r="P30" s="101"/>
      <c r="Q30" s="101"/>
      <c r="R30" s="102" t="n">
        <f aca="false">J30+P30-Q30</f>
        <v>0</v>
      </c>
      <c r="S30" s="103" t="s">
        <v>52</v>
      </c>
      <c r="T30" s="104" t="s">
        <v>53</v>
      </c>
    </row>
    <row r="31" customFormat="false" ht="15" hidden="true" customHeight="false" outlineLevel="2" collapsed="false">
      <c r="A31" s="91" t="n">
        <v>2797.73036798269</v>
      </c>
      <c r="B31" s="92" t="n">
        <v>0</v>
      </c>
      <c r="C31" s="93" t="n">
        <v>2</v>
      </c>
      <c r="D31" s="94" t="s">
        <v>54</v>
      </c>
      <c r="E31" s="95"/>
      <c r="F31" s="95" t="n">
        <f aca="false">E31*$E$28+A31</f>
        <v>2797.73036798269</v>
      </c>
      <c r="G31" s="96" t="n">
        <f aca="false">A31+E31-F31</f>
        <v>0</v>
      </c>
      <c r="H31" s="105"/>
      <c r="I31" s="95" t="n">
        <f aca="false">H31*$H$28+B31</f>
        <v>0</v>
      </c>
      <c r="J31" s="96" t="n">
        <f aca="false">B31+H31-I31</f>
        <v>0</v>
      </c>
      <c r="K31" s="98"/>
      <c r="L31" s="106"/>
      <c r="M31" s="100"/>
      <c r="N31" s="101"/>
      <c r="O31" s="102" t="n">
        <f aca="false">G31+M31-N31</f>
        <v>0</v>
      </c>
      <c r="P31" s="101"/>
      <c r="Q31" s="101"/>
      <c r="R31" s="102" t="n">
        <f aca="false">J31+P31-Q31</f>
        <v>0</v>
      </c>
      <c r="S31" s="103"/>
      <c r="T31" s="107"/>
    </row>
    <row r="32" customFormat="false" ht="15" hidden="true" customHeight="false" outlineLevel="2" collapsed="false">
      <c r="A32" s="91" t="n">
        <v>0</v>
      </c>
      <c r="B32" s="92" t="n">
        <v>0</v>
      </c>
      <c r="C32" s="93" t="n">
        <v>3</v>
      </c>
      <c r="D32" s="94" t="s">
        <v>55</v>
      </c>
      <c r="E32" s="95" t="n">
        <v>2000</v>
      </c>
      <c r="F32" s="95" t="n">
        <f aca="false">E32*$E$28+A32</f>
        <v>1881.38225078152</v>
      </c>
      <c r="G32" s="96" t="n">
        <f aca="false">A32+E32-F32</f>
        <v>118.617749218479</v>
      </c>
      <c r="H32" s="95" t="n">
        <v>1500</v>
      </c>
      <c r="I32" s="95" t="n">
        <f aca="false">H32*$H$28+B32</f>
        <v>1500</v>
      </c>
      <c r="J32" s="96" t="n">
        <f aca="false">B32+H32-I32</f>
        <v>0</v>
      </c>
      <c r="K32" s="108" t="s">
        <v>56</v>
      </c>
      <c r="L32" s="99" t="s">
        <v>51</v>
      </c>
      <c r="M32" s="100" t="n">
        <v>3000</v>
      </c>
      <c r="N32" s="101" t="n">
        <v>2205.27</v>
      </c>
      <c r="O32" s="102" t="n">
        <f aca="false">G32+M32-N32</f>
        <v>913.347749218479</v>
      </c>
      <c r="P32" s="101" t="n">
        <v>900</v>
      </c>
      <c r="Q32" s="101" t="n">
        <v>656.55</v>
      </c>
      <c r="R32" s="102" t="n">
        <f aca="false">J32+P32-Q32</f>
        <v>243.45</v>
      </c>
      <c r="S32" s="103" t="s">
        <v>52</v>
      </c>
      <c r="T32" s="107" t="s">
        <v>57</v>
      </c>
    </row>
    <row r="33" customFormat="false" ht="15" hidden="true" customHeight="false" outlineLevel="2" collapsed="false">
      <c r="A33" s="91" t="n">
        <v>1598.70306741868</v>
      </c>
      <c r="B33" s="92" t="n">
        <v>1178.07952803915</v>
      </c>
      <c r="C33" s="93" t="n">
        <v>4</v>
      </c>
      <c r="D33" s="94" t="s">
        <v>58</v>
      </c>
      <c r="E33" s="95" t="n">
        <v>2400</v>
      </c>
      <c r="F33" s="95" t="n">
        <f aca="false">E33*$E$28+A33</f>
        <v>3856.36176835651</v>
      </c>
      <c r="G33" s="96" t="n">
        <f aca="false">A33+E33-F33</f>
        <v>142.341299062174</v>
      </c>
      <c r="H33" s="95" t="n">
        <v>1800</v>
      </c>
      <c r="I33" s="95" t="n">
        <f aca="false">H33*$H$28+B33</f>
        <v>2978.07952803915</v>
      </c>
      <c r="J33" s="96" t="n">
        <f aca="false">B33+H33-I33</f>
        <v>0</v>
      </c>
      <c r="K33" s="98" t="s">
        <v>50</v>
      </c>
      <c r="L33" s="99" t="s">
        <v>51</v>
      </c>
      <c r="M33" s="100" t="n">
        <v>3598.6</v>
      </c>
      <c r="N33" s="101" t="n">
        <v>2645.35</v>
      </c>
      <c r="O33" s="102" t="n">
        <f aca="false">G33+M33-N33</f>
        <v>1095.59129906217</v>
      </c>
      <c r="P33" s="101" t="n">
        <v>1079.58</v>
      </c>
      <c r="Q33" s="109" t="n">
        <v>787.56</v>
      </c>
      <c r="R33" s="102" t="n">
        <f aca="false">J33+P33-Q33</f>
        <v>292.02</v>
      </c>
      <c r="S33" s="103" t="s">
        <v>52</v>
      </c>
      <c r="T33" s="104" t="s">
        <v>59</v>
      </c>
    </row>
    <row r="34" customFormat="false" ht="15" hidden="true" customHeight="false" outlineLevel="2" collapsed="false">
      <c r="A34" s="91" t="n">
        <v>9592.21840451208</v>
      </c>
      <c r="B34" s="92" t="n">
        <v>7068.47716823493</v>
      </c>
      <c r="C34" s="93" t="n">
        <v>5</v>
      </c>
      <c r="D34" s="94" t="s">
        <v>60</v>
      </c>
      <c r="E34" s="95" t="n">
        <v>14400</v>
      </c>
      <c r="F34" s="95" t="n">
        <f aca="false">E34*$E$28+A34</f>
        <v>23138.170610139</v>
      </c>
      <c r="G34" s="96" t="n">
        <f aca="false">A34+E34-F34</f>
        <v>854.047794373048</v>
      </c>
      <c r="H34" s="95" t="n">
        <v>10800</v>
      </c>
      <c r="I34" s="95" t="n">
        <f aca="false">H34*$H$28+B34</f>
        <v>17868.4771682349</v>
      </c>
      <c r="J34" s="96" t="n">
        <f aca="false">B34+H34-I34</f>
        <v>0</v>
      </c>
      <c r="K34" s="98" t="s">
        <v>50</v>
      </c>
      <c r="L34" s="99" t="s">
        <v>51</v>
      </c>
      <c r="M34" s="100" t="n">
        <v>9000</v>
      </c>
      <c r="N34" s="101" t="n">
        <v>7114.02</v>
      </c>
      <c r="O34" s="102" t="n">
        <f aca="false">G34+M34-N34</f>
        <v>2740.02779437305</v>
      </c>
      <c r="P34" s="101" t="n">
        <v>2700</v>
      </c>
      <c r="Q34" s="109" t="n">
        <v>1969.66</v>
      </c>
      <c r="R34" s="102" t="n">
        <f aca="false">J34+P34-Q34</f>
        <v>730.34</v>
      </c>
      <c r="S34" s="103" t="s">
        <v>52</v>
      </c>
      <c r="T34" s="107" t="s">
        <v>57</v>
      </c>
    </row>
    <row r="35" customFormat="false" ht="15" hidden="true" customHeight="false" outlineLevel="2" collapsed="false">
      <c r="A35" s="91" t="n">
        <v>0</v>
      </c>
      <c r="B35" s="92" t="n">
        <v>0</v>
      </c>
      <c r="C35" s="93" t="n">
        <v>6</v>
      </c>
      <c r="D35" s="94" t="s">
        <v>61</v>
      </c>
      <c r="E35" s="95" t="n">
        <v>3200</v>
      </c>
      <c r="F35" s="95" t="n">
        <f aca="false">E35*$E$28+A35</f>
        <v>3010.21160125043</v>
      </c>
      <c r="G35" s="96" t="n">
        <f aca="false">A35+E35-F35</f>
        <v>189.788398749566</v>
      </c>
      <c r="H35" s="95" t="n">
        <v>2400</v>
      </c>
      <c r="I35" s="95" t="n">
        <f aca="false">H35*$H$28+B35</f>
        <v>2400</v>
      </c>
      <c r="J35" s="96" t="n">
        <f aca="false">B35+H35-I35</f>
        <v>0</v>
      </c>
      <c r="K35" s="108" t="s">
        <v>56</v>
      </c>
      <c r="L35" s="99" t="s">
        <v>51</v>
      </c>
      <c r="M35" s="100" t="n">
        <v>4800</v>
      </c>
      <c r="N35" s="101" t="n">
        <v>3528.44</v>
      </c>
      <c r="O35" s="102" t="n">
        <f aca="false">G35+M35-N35</f>
        <v>1461.34839874957</v>
      </c>
      <c r="P35" s="101" t="n">
        <v>1440</v>
      </c>
      <c r="Q35" s="109" t="n">
        <v>1050.49</v>
      </c>
      <c r="R35" s="102" t="n">
        <f aca="false">J35+P35-Q35</f>
        <v>389.51</v>
      </c>
      <c r="S35" s="103" t="s">
        <v>52</v>
      </c>
      <c r="T35" s="107" t="s">
        <v>57</v>
      </c>
    </row>
    <row r="36" customFormat="false" ht="15" hidden="true" customHeight="false" outlineLevel="2" collapsed="false">
      <c r="A36" s="91" t="n">
        <v>15987.0306741868</v>
      </c>
      <c r="B36" s="92" t="n">
        <v>11780.7952803915</v>
      </c>
      <c r="C36" s="93" t="n">
        <v>7</v>
      </c>
      <c r="D36" s="94" t="s">
        <v>62</v>
      </c>
      <c r="E36" s="95" t="n">
        <v>9200</v>
      </c>
      <c r="F36" s="95" t="n">
        <f aca="false">E36*$E$28+A36</f>
        <v>24641.3890277818</v>
      </c>
      <c r="G36" s="96" t="n">
        <f aca="false">A36+E36-F36</f>
        <v>545.641646404998</v>
      </c>
      <c r="H36" s="95" t="n">
        <v>6900</v>
      </c>
      <c r="I36" s="95" t="n">
        <f aca="false">H36*$H$28+B36</f>
        <v>18680.7952803915</v>
      </c>
      <c r="J36" s="96" t="n">
        <f aca="false">B36+H36-I36</f>
        <v>0</v>
      </c>
      <c r="K36" s="98" t="s">
        <v>50</v>
      </c>
      <c r="L36" s="99" t="s">
        <v>51</v>
      </c>
      <c r="M36" s="100" t="n">
        <v>15000</v>
      </c>
      <c r="N36" s="101" t="n">
        <v>10978.92</v>
      </c>
      <c r="O36" s="102" t="n">
        <f aca="false">G36+M36-N36</f>
        <v>4566.721646405</v>
      </c>
      <c r="P36" s="101" t="n">
        <v>4500</v>
      </c>
      <c r="Q36" s="109" t="n">
        <v>3282.77</v>
      </c>
      <c r="R36" s="102" t="n">
        <f aca="false">J36+P36-Q36</f>
        <v>1217.23</v>
      </c>
      <c r="S36" s="103" t="s">
        <v>52</v>
      </c>
      <c r="T36" s="107" t="s">
        <v>57</v>
      </c>
    </row>
    <row r="37" customFormat="false" ht="15" hidden="true" customHeight="false" outlineLevel="2" collapsed="false">
      <c r="A37" s="91" t="n">
        <v>2557.92490786989</v>
      </c>
      <c r="B37" s="92" t="n">
        <v>1884.92724486265</v>
      </c>
      <c r="C37" s="93" t="n">
        <v>8</v>
      </c>
      <c r="D37" s="94" t="s">
        <v>63</v>
      </c>
      <c r="E37" s="95" t="n">
        <v>3840</v>
      </c>
      <c r="F37" s="95" t="n">
        <f aca="false">E37*$E$28+A37</f>
        <v>6170.17882937041</v>
      </c>
      <c r="G37" s="96" t="n">
        <f aca="false">A37+E37-F37</f>
        <v>227.746078499479</v>
      </c>
      <c r="H37" s="95" t="n">
        <v>2880</v>
      </c>
      <c r="I37" s="95" t="n">
        <f aca="false">H37*$H$28+B37</f>
        <v>4764.92724486265</v>
      </c>
      <c r="J37" s="96" t="n">
        <f aca="false">B37+H37-I37</f>
        <v>0</v>
      </c>
      <c r="K37" s="98" t="s">
        <v>50</v>
      </c>
      <c r="L37" s="99" t="s">
        <v>51</v>
      </c>
      <c r="M37" s="100" t="n">
        <v>4800</v>
      </c>
      <c r="N37" s="101" t="n">
        <v>3566.4</v>
      </c>
      <c r="O37" s="102" t="n">
        <f aca="false">G37+M37-N37</f>
        <v>1461.34607849948</v>
      </c>
      <c r="P37" s="101" t="n">
        <v>1440</v>
      </c>
      <c r="Q37" s="109" t="n">
        <v>1050.49</v>
      </c>
      <c r="R37" s="102" t="n">
        <f aca="false">J37+P37-Q37</f>
        <v>389.51</v>
      </c>
      <c r="S37" s="103" t="s">
        <v>52</v>
      </c>
      <c r="T37" s="107" t="s">
        <v>57</v>
      </c>
    </row>
    <row r="38" customFormat="false" ht="15" hidden="true" customHeight="false" outlineLevel="2" collapsed="false">
      <c r="A38" s="91" t="n">
        <v>4796.10920225604</v>
      </c>
      <c r="B38" s="92" t="n">
        <v>3534.23858411746</v>
      </c>
      <c r="C38" s="93" t="n">
        <v>9</v>
      </c>
      <c r="D38" s="94" t="s">
        <v>64</v>
      </c>
      <c r="E38" s="95" t="n">
        <v>7200</v>
      </c>
      <c r="F38" s="95" t="n">
        <f aca="false">E38*$E$28+A38</f>
        <v>11569.0853050695</v>
      </c>
      <c r="G38" s="96" t="n">
        <f aca="false">A38+E38-F38</f>
        <v>427.023897186524</v>
      </c>
      <c r="H38" s="105" t="n">
        <v>5400</v>
      </c>
      <c r="I38" s="95" t="n">
        <f aca="false">H38*$H$28+B38</f>
        <v>8934.23858411746</v>
      </c>
      <c r="J38" s="96" t="n">
        <f aca="false">B38+H38-I38</f>
        <v>0</v>
      </c>
      <c r="K38" s="98" t="s">
        <v>50</v>
      </c>
      <c r="L38" s="99" t="s">
        <v>51</v>
      </c>
      <c r="M38" s="100" t="n">
        <v>9000</v>
      </c>
      <c r="N38" s="101" t="n">
        <v>6686.99</v>
      </c>
      <c r="O38" s="102" t="n">
        <f aca="false">G38+M38-N38</f>
        <v>2740.03389718652</v>
      </c>
      <c r="P38" s="101" t="n">
        <v>2700</v>
      </c>
      <c r="Q38" s="109" t="n">
        <v>1969.66</v>
      </c>
      <c r="R38" s="102" t="n">
        <f aca="false">J38+P38-Q38</f>
        <v>730.34</v>
      </c>
      <c r="S38" s="103" t="s">
        <v>52</v>
      </c>
      <c r="T38" s="107" t="s">
        <v>57</v>
      </c>
    </row>
    <row r="39" customFormat="false" ht="15" hidden="true" customHeight="false" outlineLevel="2" collapsed="false">
      <c r="A39" s="91" t="n">
        <v>1598.70306741868</v>
      </c>
      <c r="B39" s="92" t="n">
        <v>1178.07952803915</v>
      </c>
      <c r="C39" s="93" t="n">
        <v>10</v>
      </c>
      <c r="D39" s="94" t="s">
        <v>65</v>
      </c>
      <c r="E39" s="95" t="n">
        <v>2400</v>
      </c>
      <c r="F39" s="95" t="n">
        <f aca="false">E39*$E$28+A39</f>
        <v>3856.36176835651</v>
      </c>
      <c r="G39" s="96" t="n">
        <f aca="false">A39+E39-F39</f>
        <v>142.341299062174</v>
      </c>
      <c r="H39" s="105" t="n">
        <v>1800</v>
      </c>
      <c r="I39" s="95" t="n">
        <f aca="false">H39*$H$28+B39</f>
        <v>2978.07952803915</v>
      </c>
      <c r="J39" s="96" t="n">
        <f aca="false">B39+H39-I39</f>
        <v>0</v>
      </c>
      <c r="K39" s="98" t="s">
        <v>50</v>
      </c>
      <c r="L39" s="99" t="s">
        <v>51</v>
      </c>
      <c r="M39" s="100" t="n">
        <v>3000</v>
      </c>
      <c r="N39" s="101" t="n">
        <v>2229</v>
      </c>
      <c r="O39" s="102" t="n">
        <f aca="false">G39+M39-N39</f>
        <v>913.341299062174</v>
      </c>
      <c r="P39" s="101" t="n">
        <v>900</v>
      </c>
      <c r="Q39" s="109" t="n">
        <v>656.55</v>
      </c>
      <c r="R39" s="102" t="n">
        <f aca="false">J39+P39-Q39</f>
        <v>243.45</v>
      </c>
      <c r="S39" s="103" t="s">
        <v>52</v>
      </c>
      <c r="T39" s="107" t="s">
        <v>57</v>
      </c>
    </row>
    <row r="40" customFormat="false" ht="15" hidden="true" customHeight="false" outlineLevel="2" collapsed="false">
      <c r="A40" s="91" t="n">
        <v>1598.70306741868</v>
      </c>
      <c r="B40" s="92" t="n">
        <v>1178.07952803915</v>
      </c>
      <c r="C40" s="93" t="n">
        <v>11</v>
      </c>
      <c r="D40" s="94" t="s">
        <v>66</v>
      </c>
      <c r="E40" s="95" t="n">
        <v>2400</v>
      </c>
      <c r="F40" s="95" t="n">
        <f aca="false">E40*$E$28+A40</f>
        <v>3856.36176835651</v>
      </c>
      <c r="G40" s="96" t="n">
        <f aca="false">A40+E40-F40</f>
        <v>142.341299062174</v>
      </c>
      <c r="H40" s="95" t="n">
        <v>1800</v>
      </c>
      <c r="I40" s="95" t="n">
        <f aca="false">H40*$H$28+B40</f>
        <v>2978.07952803915</v>
      </c>
      <c r="J40" s="96" t="n">
        <f aca="false">B40+H40-I40</f>
        <v>0</v>
      </c>
      <c r="K40" s="98" t="s">
        <v>50</v>
      </c>
      <c r="L40" s="99" t="s">
        <v>51</v>
      </c>
      <c r="M40" s="100" t="n">
        <v>3000</v>
      </c>
      <c r="N40" s="101" t="n">
        <v>2229</v>
      </c>
      <c r="O40" s="102" t="n">
        <f aca="false">G40+M40-N40</f>
        <v>913.341299062174</v>
      </c>
      <c r="P40" s="101" t="n">
        <v>900</v>
      </c>
      <c r="Q40" s="109" t="n">
        <v>656.55</v>
      </c>
      <c r="R40" s="102" t="n">
        <f aca="false">J40+P40-Q40</f>
        <v>243.45</v>
      </c>
      <c r="S40" s="103" t="s">
        <v>52</v>
      </c>
      <c r="T40" s="107" t="s">
        <v>57</v>
      </c>
    </row>
    <row r="41" customFormat="false" ht="15" hidden="true" customHeight="false" outlineLevel="2" collapsed="false">
      <c r="A41" s="91" t="n">
        <v>3197.40613483736</v>
      </c>
      <c r="B41" s="92" t="n">
        <v>2356.15905607831</v>
      </c>
      <c r="C41" s="93" t="n">
        <v>12</v>
      </c>
      <c r="D41" s="94" t="s">
        <v>67</v>
      </c>
      <c r="E41" s="95" t="n">
        <v>4800</v>
      </c>
      <c r="F41" s="95" t="n">
        <f aca="false">E41*$E$28+A41</f>
        <v>7712.72353671301</v>
      </c>
      <c r="G41" s="96" t="n">
        <f aca="false">A41+E41-F41</f>
        <v>284.682598124348</v>
      </c>
      <c r="H41" s="95" t="n">
        <v>3600</v>
      </c>
      <c r="I41" s="95" t="n">
        <f aca="false">H41*$H$28+B41</f>
        <v>5956.15905607831</v>
      </c>
      <c r="J41" s="96" t="n">
        <f aca="false">B41+H41-I41</f>
        <v>0</v>
      </c>
      <c r="K41" s="98" t="s">
        <v>50</v>
      </c>
      <c r="L41" s="99" t="s">
        <v>51</v>
      </c>
      <c r="M41" s="100" t="n">
        <v>3673.4</v>
      </c>
      <c r="N41" s="101" t="n">
        <v>2839.72</v>
      </c>
      <c r="O41" s="102" t="n">
        <f aca="false">G41+M41-N41</f>
        <v>1118.36259812435</v>
      </c>
      <c r="P41" s="101" t="n">
        <v>1102.02</v>
      </c>
      <c r="Q41" s="109" t="n">
        <v>803.93</v>
      </c>
      <c r="R41" s="102" t="n">
        <f aca="false">J41+P41-Q41</f>
        <v>298.09</v>
      </c>
      <c r="S41" s="103" t="s">
        <v>52</v>
      </c>
      <c r="T41" s="110" t="s">
        <v>52</v>
      </c>
    </row>
    <row r="42" customFormat="false" ht="15" hidden="true" customHeight="false" outlineLevel="2" collapsed="false">
      <c r="A42" s="91" t="n">
        <v>505.523232443348</v>
      </c>
      <c r="B42" s="92" t="n">
        <v>372.515291652247</v>
      </c>
      <c r="C42" s="93" t="n">
        <v>13</v>
      </c>
      <c r="D42" s="94" t="s">
        <v>68</v>
      </c>
      <c r="E42" s="95"/>
      <c r="F42" s="95" t="n">
        <f aca="false">E42*$E$28+A42</f>
        <v>505.523232443348</v>
      </c>
      <c r="G42" s="96" t="n">
        <f aca="false">A42+E42-F42</f>
        <v>0</v>
      </c>
      <c r="H42" s="95"/>
      <c r="I42" s="95" t="n">
        <f aca="false">H42*$H$28+B42</f>
        <v>372.515291652247</v>
      </c>
      <c r="J42" s="96" t="n">
        <f aca="false">B42+H42-I42</f>
        <v>0</v>
      </c>
      <c r="K42" s="98"/>
      <c r="L42" s="106"/>
      <c r="M42" s="100"/>
      <c r="N42" s="101"/>
      <c r="O42" s="102" t="n">
        <f aca="false">G42+M42-N42</f>
        <v>0</v>
      </c>
      <c r="P42" s="101"/>
      <c r="Q42" s="109"/>
      <c r="R42" s="102" t="n">
        <f aca="false">J42+P42-Q42</f>
        <v>0</v>
      </c>
      <c r="S42" s="103"/>
      <c r="T42" s="107"/>
    </row>
    <row r="43" customFormat="false" ht="15" hidden="true" customHeight="false" outlineLevel="2" collapsed="false">
      <c r="A43" s="91" t="n">
        <v>3197.40613483736</v>
      </c>
      <c r="B43" s="92" t="n">
        <v>2356.15905607831</v>
      </c>
      <c r="C43" s="93" t="n">
        <v>14</v>
      </c>
      <c r="D43" s="94" t="s">
        <v>69</v>
      </c>
      <c r="E43" s="95" t="n">
        <v>4800</v>
      </c>
      <c r="F43" s="95" t="n">
        <f aca="false">E43*$E$28+A43</f>
        <v>7712.72353671301</v>
      </c>
      <c r="G43" s="96" t="n">
        <f aca="false">A43+E43-F43</f>
        <v>284.682598124348</v>
      </c>
      <c r="H43" s="95" t="n">
        <v>3600</v>
      </c>
      <c r="I43" s="95" t="n">
        <f aca="false">H43*$H$28+B43</f>
        <v>5956.15905607831</v>
      </c>
      <c r="J43" s="96" t="n">
        <f aca="false">B43+H43-I43</f>
        <v>0</v>
      </c>
      <c r="K43" s="98" t="s">
        <v>50</v>
      </c>
      <c r="L43" s="99" t="s">
        <v>51</v>
      </c>
      <c r="M43" s="100" t="n">
        <v>7945.6</v>
      </c>
      <c r="N43" s="101" t="n">
        <v>5811.26</v>
      </c>
      <c r="O43" s="102" t="n">
        <f aca="false">G43+M43-N43</f>
        <v>2419.02259812435</v>
      </c>
      <c r="P43" s="101" t="n">
        <v>2383.68</v>
      </c>
      <c r="Q43" s="109" t="n">
        <v>1738.9</v>
      </c>
      <c r="R43" s="102" t="n">
        <f aca="false">J43+P43-Q43</f>
        <v>644.78</v>
      </c>
      <c r="S43" s="103" t="s">
        <v>52</v>
      </c>
      <c r="T43" s="104" t="s">
        <v>59</v>
      </c>
    </row>
    <row r="44" customFormat="false" ht="15" hidden="true" customHeight="false" outlineLevel="2" collapsed="false">
      <c r="A44" s="91" t="n">
        <v>0</v>
      </c>
      <c r="B44" s="92" t="n">
        <v>0</v>
      </c>
      <c r="C44" s="93"/>
      <c r="D44" s="94" t="s">
        <v>70</v>
      </c>
      <c r="E44" s="95"/>
      <c r="F44" s="95" t="n">
        <f aca="false">E44*$E$28+A44</f>
        <v>0</v>
      </c>
      <c r="G44" s="96" t="n">
        <f aca="false">A44+E44-F44</f>
        <v>0</v>
      </c>
      <c r="H44" s="95"/>
      <c r="I44" s="95" t="n">
        <f aca="false">H44*$H$28+B44</f>
        <v>0</v>
      </c>
      <c r="J44" s="96" t="n">
        <f aca="false">B44+H44-I44</f>
        <v>0</v>
      </c>
      <c r="K44" s="98"/>
      <c r="L44" s="99"/>
      <c r="M44" s="100"/>
      <c r="N44" s="101"/>
      <c r="O44" s="102" t="n">
        <f aca="false">G44+M44-N44</f>
        <v>0</v>
      </c>
      <c r="P44" s="101"/>
      <c r="Q44" s="109"/>
      <c r="R44" s="102" t="n">
        <f aca="false">J44+P44-Q44</f>
        <v>0</v>
      </c>
      <c r="S44" s="103"/>
      <c r="T44" s="107"/>
    </row>
    <row r="45" customFormat="false" ht="15" hidden="true" customHeight="false" outlineLevel="2" collapsed="false">
      <c r="A45" s="91" t="n">
        <v>3197.40613483736</v>
      </c>
      <c r="B45" s="92" t="n">
        <v>2356.15905607831</v>
      </c>
      <c r="C45" s="93" t="n">
        <v>15</v>
      </c>
      <c r="D45" s="94" t="s">
        <v>71</v>
      </c>
      <c r="E45" s="95" t="n">
        <v>6480</v>
      </c>
      <c r="F45" s="95" t="n">
        <f aca="false">E45*$E$28+A45</f>
        <v>9293.08462736949</v>
      </c>
      <c r="G45" s="96" t="n">
        <f aca="false">A45+E45-F45</f>
        <v>384.32150746787</v>
      </c>
      <c r="H45" s="95" t="n">
        <v>4860</v>
      </c>
      <c r="I45" s="95" t="n">
        <f aca="false">H45*$H$28+B45</f>
        <v>7216.15905607831</v>
      </c>
      <c r="J45" s="96" t="n">
        <f aca="false">B45+H45-I45</f>
        <v>0</v>
      </c>
      <c r="K45" s="98" t="s">
        <v>50</v>
      </c>
      <c r="L45" s="99" t="s">
        <v>51</v>
      </c>
      <c r="M45" s="100" t="n">
        <v>10200</v>
      </c>
      <c r="N45" s="101" t="n">
        <v>7478.95</v>
      </c>
      <c r="O45" s="102" t="n">
        <f aca="false">G45+M45-N45</f>
        <v>3105.37150746787</v>
      </c>
      <c r="P45" s="101" t="n">
        <v>3060</v>
      </c>
      <c r="Q45" s="109" t="n">
        <v>2232.28</v>
      </c>
      <c r="R45" s="102" t="n">
        <f aca="false">J45+P45-Q45</f>
        <v>827.72</v>
      </c>
      <c r="S45" s="103" t="s">
        <v>52</v>
      </c>
      <c r="T45" s="107" t="s">
        <v>57</v>
      </c>
    </row>
    <row r="46" customFormat="false" ht="15" hidden="true" customHeight="false" outlineLevel="2" collapsed="false">
      <c r="A46" s="91" t="n">
        <v>15987.0306741868</v>
      </c>
      <c r="B46" s="92" t="n">
        <v>11780.7952803915</v>
      </c>
      <c r="C46" s="93" t="n">
        <v>16</v>
      </c>
      <c r="D46" s="94" t="s">
        <v>72</v>
      </c>
      <c r="E46" s="95" t="n">
        <v>9200</v>
      </c>
      <c r="F46" s="95" t="n">
        <f aca="false">E46*$E$28+A46</f>
        <v>24641.3890277818</v>
      </c>
      <c r="G46" s="96" t="n">
        <f aca="false">A46+E46-F46</f>
        <v>545.641646404998</v>
      </c>
      <c r="H46" s="95" t="n">
        <v>6900</v>
      </c>
      <c r="I46" s="95" t="n">
        <f aca="false">H46*$H$28+B46</f>
        <v>18680.7952803915</v>
      </c>
      <c r="J46" s="96" t="n">
        <f aca="false">B46+H46-I46</f>
        <v>0</v>
      </c>
      <c r="K46" s="98" t="s">
        <v>50</v>
      </c>
      <c r="L46" s="99" t="s">
        <v>51</v>
      </c>
      <c r="M46" s="100" t="n">
        <v>30000</v>
      </c>
      <c r="N46" s="101" t="n">
        <v>21412.2</v>
      </c>
      <c r="O46" s="102" t="n">
        <f aca="false">G46+M46-N46</f>
        <v>9133.441646405</v>
      </c>
      <c r="P46" s="101" t="n">
        <v>9000</v>
      </c>
      <c r="Q46" s="109" t="n">
        <v>6565.54</v>
      </c>
      <c r="R46" s="102" t="n">
        <f aca="false">J46+P46-Q46</f>
        <v>2434.46</v>
      </c>
      <c r="S46" s="103" t="s">
        <v>52</v>
      </c>
      <c r="T46" s="107" t="s">
        <v>57</v>
      </c>
    </row>
    <row r="47" customFormat="false" ht="15" hidden="true" customHeight="false" outlineLevel="2" collapsed="false">
      <c r="A47" s="91" t="n">
        <v>0</v>
      </c>
      <c r="B47" s="92" t="n">
        <v>0</v>
      </c>
      <c r="C47" s="93"/>
      <c r="D47" s="94" t="s">
        <v>73</v>
      </c>
      <c r="E47" s="95"/>
      <c r="F47" s="95" t="n">
        <f aca="false">E47*$E$28+A47</f>
        <v>0</v>
      </c>
      <c r="G47" s="96" t="n">
        <f aca="false">A47+E47-F47</f>
        <v>0</v>
      </c>
      <c r="H47" s="95"/>
      <c r="I47" s="95" t="n">
        <f aca="false">H47*$H$28+B47</f>
        <v>0</v>
      </c>
      <c r="J47" s="96" t="n">
        <f aca="false">B47+H47-I47</f>
        <v>0</v>
      </c>
      <c r="K47" s="98"/>
      <c r="L47" s="99"/>
      <c r="M47" s="100"/>
      <c r="N47" s="101"/>
      <c r="O47" s="102" t="n">
        <f aca="false">G47+M47-N47</f>
        <v>0</v>
      </c>
      <c r="P47" s="101"/>
      <c r="Q47" s="109"/>
      <c r="R47" s="102" t="n">
        <f aca="false">J47+P47-Q47</f>
        <v>0</v>
      </c>
      <c r="S47" s="103"/>
      <c r="T47" s="107"/>
    </row>
    <row r="48" customFormat="false" ht="15" hidden="true" customHeight="false" outlineLevel="2" collapsed="false">
      <c r="A48" s="91" t="n">
        <v>1683.37437862684</v>
      </c>
      <c r="B48" s="92" t="n">
        <v>1240.47192882136</v>
      </c>
      <c r="C48" s="93" t="n">
        <v>17</v>
      </c>
      <c r="D48" s="94" t="s">
        <v>74</v>
      </c>
      <c r="E48" s="95"/>
      <c r="F48" s="95" t="n">
        <f aca="false">E48*$E$28+A48</f>
        <v>1683.37437862684</v>
      </c>
      <c r="G48" s="96" t="n">
        <f aca="false">A48+E48-F48</f>
        <v>0</v>
      </c>
      <c r="H48" s="97"/>
      <c r="I48" s="95" t="n">
        <f aca="false">H48*$H$28+B48</f>
        <v>1240.47192882136</v>
      </c>
      <c r="J48" s="96" t="n">
        <f aca="false">B48+H48-I48</f>
        <v>0</v>
      </c>
      <c r="K48" s="98"/>
      <c r="L48" s="106"/>
      <c r="M48" s="100"/>
      <c r="N48" s="101"/>
      <c r="O48" s="102" t="n">
        <f aca="false">G48+M48-N48</f>
        <v>0</v>
      </c>
      <c r="P48" s="101"/>
      <c r="Q48" s="109"/>
      <c r="R48" s="102" t="n">
        <f aca="false">J48+P48-Q48</f>
        <v>0</v>
      </c>
      <c r="S48" s="103"/>
      <c r="T48" s="107"/>
    </row>
    <row r="49" customFormat="false" ht="15" hidden="true" customHeight="false" outlineLevel="2" collapsed="false">
      <c r="A49" s="91" t="n">
        <v>2797.73036798269</v>
      </c>
      <c r="B49" s="92" t="n">
        <v>0</v>
      </c>
      <c r="C49" s="93" t="n">
        <v>18</v>
      </c>
      <c r="D49" s="94" t="s">
        <v>75</v>
      </c>
      <c r="E49" s="95" t="n">
        <v>4200</v>
      </c>
      <c r="F49" s="95" t="n">
        <f aca="false">E49*$E$28+A49</f>
        <v>6748.63309462389</v>
      </c>
      <c r="G49" s="96" t="n">
        <f aca="false">A49+E49-F49</f>
        <v>249.097273358805</v>
      </c>
      <c r="H49" s="105"/>
      <c r="I49" s="95" t="n">
        <f aca="false">H49*$H$28+B49</f>
        <v>0</v>
      </c>
      <c r="J49" s="96" t="n">
        <f aca="false">B49+H49-I49</f>
        <v>0</v>
      </c>
      <c r="K49" s="98" t="s">
        <v>50</v>
      </c>
      <c r="L49" s="99" t="s">
        <v>51</v>
      </c>
      <c r="M49" s="100" t="n">
        <v>3900</v>
      </c>
      <c r="N49" s="101" t="n">
        <v>2961.75</v>
      </c>
      <c r="O49" s="102" t="n">
        <f aca="false">G49+M49-N49</f>
        <v>1187.34727335881</v>
      </c>
      <c r="P49" s="101"/>
      <c r="Q49" s="109"/>
      <c r="R49" s="102" t="n">
        <f aca="false">J49+P49-Q49</f>
        <v>0</v>
      </c>
      <c r="S49" s="103" t="s">
        <v>52</v>
      </c>
      <c r="T49" s="107" t="s">
        <v>57</v>
      </c>
    </row>
    <row r="50" customFormat="false" ht="15" hidden="true" customHeight="false" outlineLevel="2" collapsed="false">
      <c r="A50" s="91" t="n">
        <v>1598.70306741868</v>
      </c>
      <c r="B50" s="92" t="n">
        <v>1178.07952803915</v>
      </c>
      <c r="C50" s="93" t="n">
        <v>19</v>
      </c>
      <c r="D50" s="94" t="s">
        <v>76</v>
      </c>
      <c r="E50" s="95" t="n">
        <v>2400</v>
      </c>
      <c r="F50" s="95" t="n">
        <f aca="false">E50*$E$28+A50</f>
        <v>3856.36176835651</v>
      </c>
      <c r="G50" s="96" t="n">
        <f aca="false">A50+E50-F50</f>
        <v>142.341299062174</v>
      </c>
      <c r="H50" s="95" t="n">
        <v>1800</v>
      </c>
      <c r="I50" s="95" t="n">
        <f aca="false">H50*$H$28+B50</f>
        <v>2978.07952803915</v>
      </c>
      <c r="J50" s="96" t="n">
        <f aca="false">B50+H50-I50</f>
        <v>0</v>
      </c>
      <c r="K50" s="98" t="s">
        <v>50</v>
      </c>
      <c r="L50" s="99" t="s">
        <v>51</v>
      </c>
      <c r="M50" s="100" t="n">
        <v>3000</v>
      </c>
      <c r="N50" s="101" t="n">
        <v>2229</v>
      </c>
      <c r="O50" s="102" t="n">
        <f aca="false">G50+M50-N50</f>
        <v>913.341299062174</v>
      </c>
      <c r="P50" s="101" t="n">
        <v>900</v>
      </c>
      <c r="Q50" s="109" t="n">
        <v>656.55</v>
      </c>
      <c r="R50" s="102" t="n">
        <f aca="false">J50+P50-Q50</f>
        <v>243.45</v>
      </c>
      <c r="S50" s="103" t="s">
        <v>52</v>
      </c>
      <c r="T50" s="107" t="s">
        <v>57</v>
      </c>
    </row>
    <row r="51" customFormat="false" ht="15" hidden="true" customHeight="false" outlineLevel="2" collapsed="false">
      <c r="A51" s="91" t="n">
        <v>6394.81226967472</v>
      </c>
      <c r="B51" s="92" t="n">
        <v>4712.31811215662</v>
      </c>
      <c r="C51" s="93" t="n">
        <v>20</v>
      </c>
      <c r="D51" s="94" t="s">
        <v>77</v>
      </c>
      <c r="E51" s="95" t="n">
        <v>9600</v>
      </c>
      <c r="F51" s="95" t="n">
        <f aca="false">E51*$E$28+A51</f>
        <v>15425.447073426</v>
      </c>
      <c r="G51" s="96" t="n">
        <f aca="false">A51+E51-F51</f>
        <v>569.365196248697</v>
      </c>
      <c r="H51" s="95" t="n">
        <v>7200</v>
      </c>
      <c r="I51" s="95" t="n">
        <f aca="false">H51*$H$28+B51</f>
        <v>11912.3181121566</v>
      </c>
      <c r="J51" s="96" t="n">
        <f aca="false">B51+H51-I51</f>
        <v>0</v>
      </c>
      <c r="K51" s="98" t="s">
        <v>50</v>
      </c>
      <c r="L51" s="99" t="s">
        <v>51</v>
      </c>
      <c r="M51" s="100" t="n">
        <v>12000</v>
      </c>
      <c r="N51" s="101" t="n">
        <v>8915.99</v>
      </c>
      <c r="O51" s="102" t="n">
        <f aca="false">G51+M51-N51</f>
        <v>3653.3751962487</v>
      </c>
      <c r="P51" s="101" t="n">
        <v>3600</v>
      </c>
      <c r="Q51" s="109" t="n">
        <v>2626.22</v>
      </c>
      <c r="R51" s="102" t="n">
        <f aca="false">J51+P51-Q51</f>
        <v>973.78</v>
      </c>
      <c r="S51" s="103" t="s">
        <v>52</v>
      </c>
      <c r="T51" s="107" t="s">
        <v>57</v>
      </c>
    </row>
    <row r="52" customFormat="false" ht="15" hidden="true" customHeight="false" outlineLevel="2" collapsed="false">
      <c r="A52" s="91" t="n">
        <v>0</v>
      </c>
      <c r="B52" s="92" t="n">
        <v>0</v>
      </c>
      <c r="C52" s="93" t="n">
        <v>21</v>
      </c>
      <c r="D52" s="94" t="s">
        <v>78</v>
      </c>
      <c r="E52" s="95" t="n">
        <v>4800</v>
      </c>
      <c r="F52" s="95" t="n">
        <f aca="false">E52*$E$28+A52</f>
        <v>4515.31740187565</v>
      </c>
      <c r="G52" s="96" t="n">
        <f aca="false">A52+E52-F52</f>
        <v>284.682598124348</v>
      </c>
      <c r="H52" s="105" t="n">
        <v>3600</v>
      </c>
      <c r="I52" s="95" t="n">
        <f aca="false">H52*$H$28+B52</f>
        <v>3600</v>
      </c>
      <c r="J52" s="96" t="n">
        <f aca="false">B52+H52-I52</f>
        <v>0</v>
      </c>
      <c r="K52" s="98" t="s">
        <v>50</v>
      </c>
      <c r="L52" s="99" t="s">
        <v>51</v>
      </c>
      <c r="M52" s="100" t="n">
        <v>6000</v>
      </c>
      <c r="N52" s="101" t="n">
        <v>4457.99</v>
      </c>
      <c r="O52" s="102" t="n">
        <f aca="false">G52+M52-N52</f>
        <v>1826.69259812435</v>
      </c>
      <c r="P52" s="101" t="n">
        <v>1800</v>
      </c>
      <c r="Q52" s="109" t="n">
        <v>1313.11</v>
      </c>
      <c r="R52" s="102" t="n">
        <f aca="false">J52+P52-Q52</f>
        <v>486.89</v>
      </c>
      <c r="S52" s="103" t="s">
        <v>52</v>
      </c>
      <c r="T52" s="107" t="s">
        <v>57</v>
      </c>
    </row>
    <row r="53" customFormat="false" ht="15" hidden="true" customHeight="false" outlineLevel="2" collapsed="false">
      <c r="A53" s="91" t="n">
        <v>1598.70306741868</v>
      </c>
      <c r="B53" s="92" t="n">
        <v>1178.07952803915</v>
      </c>
      <c r="C53" s="93" t="n">
        <v>22</v>
      </c>
      <c r="D53" s="94" t="s">
        <v>79</v>
      </c>
      <c r="E53" s="95" t="n">
        <v>2400</v>
      </c>
      <c r="F53" s="95" t="n">
        <f aca="false">E53*$E$28+A53</f>
        <v>3856.36176835651</v>
      </c>
      <c r="G53" s="96" t="n">
        <f aca="false">A53+E53-F53</f>
        <v>142.341299062174</v>
      </c>
      <c r="H53" s="105" t="n">
        <v>1800</v>
      </c>
      <c r="I53" s="95" t="n">
        <f aca="false">H53*$H$28+B53</f>
        <v>2978.07952803915</v>
      </c>
      <c r="J53" s="96" t="n">
        <f aca="false">B53+H53-I53</f>
        <v>0</v>
      </c>
      <c r="K53" s="98" t="s">
        <v>50</v>
      </c>
      <c r="L53" s="99" t="s">
        <v>51</v>
      </c>
      <c r="M53" s="100" t="n">
        <v>3000</v>
      </c>
      <c r="N53" s="101" t="n">
        <v>2229</v>
      </c>
      <c r="O53" s="102" t="n">
        <f aca="false">G53+M53-N53</f>
        <v>913.341299062174</v>
      </c>
      <c r="P53" s="101" t="n">
        <v>900</v>
      </c>
      <c r="Q53" s="109" t="n">
        <v>656.55</v>
      </c>
      <c r="R53" s="102" t="n">
        <f aca="false">J53+P53-Q53</f>
        <v>243.45</v>
      </c>
      <c r="S53" s="103" t="s">
        <v>52</v>
      </c>
      <c r="T53" s="107" t="s">
        <v>57</v>
      </c>
    </row>
    <row r="54" customFormat="false" ht="15" hidden="true" customHeight="false" outlineLevel="2" collapsed="false">
      <c r="A54" s="91" t="n">
        <v>1598.70306741868</v>
      </c>
      <c r="B54" s="92" t="n">
        <v>1178.07952803915</v>
      </c>
      <c r="C54" s="93" t="n">
        <v>23</v>
      </c>
      <c r="D54" s="94" t="s">
        <v>80</v>
      </c>
      <c r="E54" s="95" t="n">
        <v>2400</v>
      </c>
      <c r="F54" s="95" t="n">
        <f aca="false">E54*$E$28+A54</f>
        <v>3856.36176835651</v>
      </c>
      <c r="G54" s="96" t="n">
        <f aca="false">A54+E54-F54</f>
        <v>142.341299062174</v>
      </c>
      <c r="H54" s="105" t="n">
        <v>1800</v>
      </c>
      <c r="I54" s="95" t="n">
        <f aca="false">H54*$H$28+B54</f>
        <v>2978.07952803915</v>
      </c>
      <c r="J54" s="96" t="n">
        <f aca="false">B54+H54-I54</f>
        <v>0</v>
      </c>
      <c r="K54" s="98" t="s">
        <v>50</v>
      </c>
      <c r="L54" s="99" t="s">
        <v>51</v>
      </c>
      <c r="M54" s="100" t="n">
        <v>3000</v>
      </c>
      <c r="N54" s="101" t="n">
        <v>2229</v>
      </c>
      <c r="O54" s="102" t="n">
        <f aca="false">G54+M54-N54</f>
        <v>913.341299062174</v>
      </c>
      <c r="P54" s="101" t="n">
        <v>900</v>
      </c>
      <c r="Q54" s="109" t="n">
        <v>656.55</v>
      </c>
      <c r="R54" s="102" t="n">
        <f aca="false">J54+P54-Q54</f>
        <v>243.45</v>
      </c>
      <c r="S54" s="103" t="s">
        <v>52</v>
      </c>
      <c r="T54" s="107" t="s">
        <v>57</v>
      </c>
    </row>
    <row r="55" customFormat="false" ht="15" hidden="true" customHeight="false" outlineLevel="2" collapsed="false">
      <c r="A55" s="91" t="n">
        <v>1598.70306741868</v>
      </c>
      <c r="B55" s="92" t="n">
        <v>1178.07952803915</v>
      </c>
      <c r="C55" s="93" t="n">
        <v>24</v>
      </c>
      <c r="D55" s="94" t="s">
        <v>81</v>
      </c>
      <c r="E55" s="95" t="n">
        <v>2400</v>
      </c>
      <c r="F55" s="95" t="n">
        <f aca="false">E55*$E$28+A55</f>
        <v>3856.36176835651</v>
      </c>
      <c r="G55" s="96" t="n">
        <f aca="false">A55+E55-F55</f>
        <v>142.341299062174</v>
      </c>
      <c r="H55" s="105" t="n">
        <v>1800</v>
      </c>
      <c r="I55" s="95" t="n">
        <f aca="false">H55*$H$28+B55</f>
        <v>2978.07952803915</v>
      </c>
      <c r="J55" s="96" t="n">
        <f aca="false">B55+H55-I55</f>
        <v>0</v>
      </c>
      <c r="K55" s="98" t="s">
        <v>50</v>
      </c>
      <c r="L55" s="99" t="s">
        <v>51</v>
      </c>
      <c r="M55" s="100" t="n">
        <v>3000</v>
      </c>
      <c r="N55" s="101" t="n">
        <v>2229</v>
      </c>
      <c r="O55" s="102" t="n">
        <f aca="false">G55+M55-N55</f>
        <v>913.341299062174</v>
      </c>
      <c r="P55" s="101" t="n">
        <v>900</v>
      </c>
      <c r="Q55" s="109" t="n">
        <v>656.55</v>
      </c>
      <c r="R55" s="102" t="n">
        <f aca="false">J55+P55-Q55</f>
        <v>243.45</v>
      </c>
      <c r="S55" s="103" t="s">
        <v>52</v>
      </c>
      <c r="T55" s="107" t="s">
        <v>57</v>
      </c>
    </row>
    <row r="56" customFormat="false" ht="15" hidden="true" customHeight="false" outlineLevel="2" collapsed="false">
      <c r="A56" s="91" t="n">
        <v>0</v>
      </c>
      <c r="B56" s="92" t="n">
        <v>0</v>
      </c>
      <c r="C56" s="93"/>
      <c r="D56" s="94" t="s">
        <v>82</v>
      </c>
      <c r="E56" s="95"/>
      <c r="F56" s="95" t="n">
        <f aca="false">E56*$E$28+A56</f>
        <v>0</v>
      </c>
      <c r="G56" s="96" t="n">
        <f aca="false">A56+E56-F56</f>
        <v>0</v>
      </c>
      <c r="H56" s="105"/>
      <c r="I56" s="95" t="n">
        <f aca="false">H56*$H$28+B56</f>
        <v>0</v>
      </c>
      <c r="J56" s="96" t="n">
        <f aca="false">B56+H56-I56</f>
        <v>0</v>
      </c>
      <c r="K56" s="98"/>
      <c r="L56" s="99"/>
      <c r="M56" s="100"/>
      <c r="N56" s="101"/>
      <c r="O56" s="102" t="n">
        <f aca="false">G56+M56-N56</f>
        <v>0</v>
      </c>
      <c r="P56" s="101"/>
      <c r="Q56" s="109"/>
      <c r="R56" s="102" t="n">
        <f aca="false">J56+P56-Q56</f>
        <v>0</v>
      </c>
      <c r="S56" s="103"/>
      <c r="T56" s="107"/>
    </row>
    <row r="57" customFormat="false" ht="15" hidden="true" customHeight="false" outlineLevel="2" collapsed="false">
      <c r="A57" s="91" t="n">
        <v>2797.73036798269</v>
      </c>
      <c r="B57" s="92" t="n">
        <v>0</v>
      </c>
      <c r="C57" s="93" t="n">
        <v>25</v>
      </c>
      <c r="D57" s="94" t="s">
        <v>83</v>
      </c>
      <c r="E57" s="95" t="n">
        <v>4200</v>
      </c>
      <c r="F57" s="95" t="n">
        <f aca="false">E57*$E$28+A57</f>
        <v>6748.63309462389</v>
      </c>
      <c r="G57" s="96" t="n">
        <f aca="false">A57+E57-F57</f>
        <v>249.097273358805</v>
      </c>
      <c r="H57" s="97"/>
      <c r="I57" s="95" t="n">
        <f aca="false">H57*$H$28+B57</f>
        <v>0</v>
      </c>
      <c r="J57" s="96" t="n">
        <f aca="false">B57+H57-I57</f>
        <v>0</v>
      </c>
      <c r="K57" s="98" t="s">
        <v>50</v>
      </c>
      <c r="L57" s="99" t="s">
        <v>51</v>
      </c>
      <c r="M57" s="100" t="n">
        <v>3900</v>
      </c>
      <c r="N57" s="101" t="n">
        <v>2961.75</v>
      </c>
      <c r="O57" s="102" t="n">
        <f aca="false">G57+M57-N57</f>
        <v>1187.34727335881</v>
      </c>
      <c r="P57" s="101"/>
      <c r="Q57" s="109"/>
      <c r="R57" s="102" t="n">
        <f aca="false">J57+P57-Q57</f>
        <v>0</v>
      </c>
      <c r="S57" s="103" t="s">
        <v>52</v>
      </c>
      <c r="T57" s="107" t="s">
        <v>57</v>
      </c>
    </row>
    <row r="58" customFormat="false" ht="15" hidden="true" customHeight="false" outlineLevel="2" collapsed="false">
      <c r="A58" s="91" t="n">
        <v>0</v>
      </c>
      <c r="B58" s="92" t="n">
        <v>0</v>
      </c>
      <c r="C58" s="93"/>
      <c r="D58" s="94" t="s">
        <v>84</v>
      </c>
      <c r="E58" s="95"/>
      <c r="F58" s="95" t="n">
        <f aca="false">E58*$E$28+A58</f>
        <v>0</v>
      </c>
      <c r="G58" s="96" t="n">
        <f aca="false">A58+E58-F58</f>
        <v>0</v>
      </c>
      <c r="H58" s="97"/>
      <c r="I58" s="95" t="n">
        <f aca="false">H58*$H$28+B58</f>
        <v>0</v>
      </c>
      <c r="J58" s="96" t="n">
        <f aca="false">B58+H58-I58</f>
        <v>0</v>
      </c>
      <c r="K58" s="98"/>
      <c r="L58" s="99"/>
      <c r="M58" s="100"/>
      <c r="N58" s="101"/>
      <c r="O58" s="102" t="n">
        <f aca="false">G58+M58-N58</f>
        <v>0</v>
      </c>
      <c r="P58" s="101"/>
      <c r="Q58" s="109"/>
      <c r="R58" s="102" t="n">
        <f aca="false">J58+P58-Q58</f>
        <v>0</v>
      </c>
      <c r="S58" s="103"/>
      <c r="T58" s="107"/>
    </row>
    <row r="59" customFormat="false" ht="15" hidden="true" customHeight="false" outlineLevel="2" collapsed="false">
      <c r="A59" s="91" t="n">
        <v>2557.92490786989</v>
      </c>
      <c r="B59" s="92" t="n">
        <v>1884.92724486265</v>
      </c>
      <c r="C59" s="93" t="n">
        <v>26</v>
      </c>
      <c r="D59" s="94" t="s">
        <v>85</v>
      </c>
      <c r="E59" s="95" t="n">
        <v>3840</v>
      </c>
      <c r="F59" s="95" t="n">
        <f aca="false">E59*$E$28+A59</f>
        <v>6170.17882937041</v>
      </c>
      <c r="G59" s="96" t="n">
        <f aca="false">A59+E59-F59</f>
        <v>227.746078499479</v>
      </c>
      <c r="H59" s="97" t="n">
        <v>2880</v>
      </c>
      <c r="I59" s="95" t="n">
        <f aca="false">H59*$H$28+B59</f>
        <v>4764.92724486265</v>
      </c>
      <c r="J59" s="96" t="n">
        <f aca="false">B59+H59-I59</f>
        <v>0</v>
      </c>
      <c r="K59" s="98" t="s">
        <v>50</v>
      </c>
      <c r="L59" s="99" t="s">
        <v>51</v>
      </c>
      <c r="M59" s="100" t="n">
        <v>4800</v>
      </c>
      <c r="N59" s="101" t="n">
        <v>3566.4</v>
      </c>
      <c r="O59" s="102" t="n">
        <f aca="false">G59+M59-N59</f>
        <v>1461.34607849948</v>
      </c>
      <c r="P59" s="101" t="n">
        <v>1440</v>
      </c>
      <c r="Q59" s="109" t="n">
        <v>1050.49</v>
      </c>
      <c r="R59" s="102" t="n">
        <f aca="false">J59+P59-Q59</f>
        <v>389.51</v>
      </c>
      <c r="S59" s="103" t="s">
        <v>52</v>
      </c>
      <c r="T59" s="107" t="s">
        <v>57</v>
      </c>
    </row>
    <row r="60" customFormat="false" ht="15.75" hidden="true" customHeight="false" outlineLevel="2" collapsed="false">
      <c r="A60" s="111" t="n">
        <v>0</v>
      </c>
      <c r="B60" s="112" t="n">
        <v>0</v>
      </c>
      <c r="C60" s="113" t="n">
        <v>27</v>
      </c>
      <c r="D60" s="94" t="s">
        <v>86</v>
      </c>
      <c r="E60" s="114" t="n">
        <v>2400</v>
      </c>
      <c r="F60" s="114" t="n">
        <f aca="false">E60*$E$28+A60</f>
        <v>2257.65870093783</v>
      </c>
      <c r="G60" s="115" t="n">
        <f aca="false">A60+E60-F60</f>
        <v>142.341299062174</v>
      </c>
      <c r="H60" s="116" t="n">
        <v>1800</v>
      </c>
      <c r="I60" s="114" t="n">
        <f aca="false">H60*$H$28+B60</f>
        <v>1800</v>
      </c>
      <c r="J60" s="115" t="n">
        <f aca="false">B60+H60-I60</f>
        <v>0</v>
      </c>
      <c r="K60" s="117" t="s">
        <v>50</v>
      </c>
      <c r="L60" s="118" t="s">
        <v>51</v>
      </c>
      <c r="M60" s="119" t="n">
        <v>3000</v>
      </c>
      <c r="N60" s="120" t="n">
        <v>2229</v>
      </c>
      <c r="O60" s="121" t="n">
        <f aca="false">G60+M60-N60</f>
        <v>913.341299062174</v>
      </c>
      <c r="P60" s="120" t="n">
        <v>900</v>
      </c>
      <c r="Q60" s="120" t="n">
        <v>656.55</v>
      </c>
      <c r="R60" s="121" t="n">
        <f aca="false">J60+P60-Q60</f>
        <v>243.45</v>
      </c>
      <c r="S60" s="122" t="s">
        <v>52</v>
      </c>
      <c r="T60" s="123" t="s">
        <v>57</v>
      </c>
    </row>
    <row r="61" customFormat="false" ht="15.75" hidden="false" customHeight="false" outlineLevel="1" collapsed="true">
      <c r="A61" s="124" t="n">
        <f aca="false">SUM(A28:A60)</f>
        <v>92036.01</v>
      </c>
      <c r="B61" s="124" t="n">
        <f aca="false">SUM(B28:B60)</f>
        <v>59574.5</v>
      </c>
      <c r="C61" s="125" t="s">
        <v>87</v>
      </c>
      <c r="D61" s="126"/>
      <c r="E61" s="127" t="n">
        <f aca="false">SUM(E30:E60)</f>
        <v>115160</v>
      </c>
      <c r="F61" s="128" t="n">
        <f aca="false">SUM(F30:F60)</f>
        <v>200366</v>
      </c>
      <c r="G61" s="124" t="n">
        <f aca="false">SUM(G28:G60)</f>
        <v>6830.00999999999</v>
      </c>
      <c r="H61" s="129" t="n">
        <f aca="false">SUM(H30:H60)</f>
        <v>76920</v>
      </c>
      <c r="I61" s="130" t="n">
        <f aca="false">SUM(I30:I60)</f>
        <v>136494.5</v>
      </c>
      <c r="J61" s="124" t="n">
        <f aca="false">SUM(J30:J60)</f>
        <v>0</v>
      </c>
      <c r="K61" s="131"/>
      <c r="L61" s="132"/>
      <c r="M61" s="133" t="n">
        <f aca="false">SUM(M30:M60)</f>
        <v>155686.38</v>
      </c>
      <c r="N61" s="134" t="n">
        <f aca="false">SUM(N30:N60)</f>
        <v>115118</v>
      </c>
      <c r="O61" s="135" t="n">
        <f aca="false">SUM(O30:O60)</f>
        <v>47398.39</v>
      </c>
      <c r="P61" s="129" t="n">
        <f aca="false">SUM(P30:P60)</f>
        <v>43445.28</v>
      </c>
      <c r="Q61" s="130" t="n">
        <f aca="false">SUM(Q30:Q60)</f>
        <v>31693.5</v>
      </c>
      <c r="R61" s="135" t="n">
        <f aca="false">SUM(R30:R60)</f>
        <v>11751.78</v>
      </c>
      <c r="S61" s="131"/>
      <c r="T61" s="132"/>
    </row>
  </sheetData>
  <mergeCells count="66">
    <mergeCell ref="C4:J4"/>
    <mergeCell ref="D5:D7"/>
    <mergeCell ref="E5:F5"/>
    <mergeCell ref="G5:H5"/>
    <mergeCell ref="I5:J5"/>
    <mergeCell ref="M5:M7"/>
    <mergeCell ref="N5:O5"/>
    <mergeCell ref="P5:Q5"/>
    <mergeCell ref="R5:S5"/>
    <mergeCell ref="D10:D11"/>
    <mergeCell ref="E10:G10"/>
    <mergeCell ref="H10:H11"/>
    <mergeCell ref="I10:J11"/>
    <mergeCell ref="M10:M11"/>
    <mergeCell ref="N10:P10"/>
    <mergeCell ref="Q10:Q11"/>
    <mergeCell ref="R10:S11"/>
    <mergeCell ref="E11:G11"/>
    <mergeCell ref="N11:P11"/>
    <mergeCell ref="C14:J14"/>
    <mergeCell ref="D15:D17"/>
    <mergeCell ref="E15:F15"/>
    <mergeCell ref="G15:H15"/>
    <mergeCell ref="I15:J15"/>
    <mergeCell ref="M15:M17"/>
    <mergeCell ref="N15:O15"/>
    <mergeCell ref="P15:Q15"/>
    <mergeCell ref="R15:S15"/>
    <mergeCell ref="D20:D21"/>
    <mergeCell ref="E20:G20"/>
    <mergeCell ref="H20:H21"/>
    <mergeCell ref="I20:J21"/>
    <mergeCell ref="M20:M21"/>
    <mergeCell ref="N20:P20"/>
    <mergeCell ref="Q20:Q21"/>
    <mergeCell ref="R20:S21"/>
    <mergeCell ref="E21:G21"/>
    <mergeCell ref="N21:P21"/>
    <mergeCell ref="E23:G23"/>
    <mergeCell ref="H23:J23"/>
    <mergeCell ref="M23:O23"/>
    <mergeCell ref="P23:R23"/>
    <mergeCell ref="E24:E25"/>
    <mergeCell ref="F24:F25"/>
    <mergeCell ref="H24:H25"/>
    <mergeCell ref="I24:I25"/>
    <mergeCell ref="M24:M25"/>
    <mergeCell ref="N24:N25"/>
    <mergeCell ref="P24:P25"/>
    <mergeCell ref="Q24:Q25"/>
    <mergeCell ref="A26:A27"/>
    <mergeCell ref="B26:B27"/>
    <mergeCell ref="C26:C27"/>
    <mergeCell ref="D26:D27"/>
    <mergeCell ref="E26:F26"/>
    <mergeCell ref="G26:G27"/>
    <mergeCell ref="H26:I26"/>
    <mergeCell ref="J26:J27"/>
    <mergeCell ref="K26:L26"/>
    <mergeCell ref="M26:N26"/>
    <mergeCell ref="P26:Q26"/>
    <mergeCell ref="S26:T26"/>
    <mergeCell ref="E28:F28"/>
    <mergeCell ref="H28:I28"/>
    <mergeCell ref="M28:N28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8" topLeftCell="A15" activePane="bottomLeft" state="frozen"/>
      <selection pane="topLeft" activeCell="C1" activeCellId="0" sqref="C1"/>
      <selection pane="bottomLeft" activeCell="J62" activeCellId="0" sqref="J62"/>
    </sheetView>
  </sheetViews>
  <sheetFormatPr defaultColWidth="9.13671875" defaultRowHeight="15" zeroHeight="false" outlineLevelRow="1" outlineLevelCol="1"/>
  <cols>
    <col collapsed="false" customWidth="true" hidden="false" outlineLevel="0" max="1" min="1" style="0" width="28.28"/>
    <col collapsed="false" customWidth="true" hidden="false" outlineLevel="1" max="2" min="2" style="0" width="11.56"/>
    <col collapsed="false" customWidth="true" hidden="false" outlineLevel="1" max="3" min="3" style="0" width="9.28"/>
    <col collapsed="false" customWidth="true" hidden="false" outlineLevel="0" max="4" min="4" style="0" width="10.71"/>
    <col collapsed="false" customWidth="true" hidden="false" outlineLevel="1" max="5" min="5" style="0" width="10.71"/>
    <col collapsed="false" customWidth="true" hidden="false" outlineLevel="1" max="6" min="6" style="0" width="10.85"/>
    <col collapsed="false" customWidth="true" hidden="false" outlineLevel="0" max="7" min="7" style="0" width="10.71"/>
    <col collapsed="false" customWidth="true" hidden="false" outlineLevel="1" max="8" min="8" style="0" width="11.28"/>
    <col collapsed="false" customWidth="true" hidden="false" outlineLevel="1" max="9" min="9" style="0" width="11.99"/>
    <col collapsed="false" customWidth="true" hidden="false" outlineLevel="0" max="10" min="10" style="0" width="11.85"/>
    <col collapsed="false" customWidth="true" hidden="false" outlineLevel="1" max="12" min="11" style="0" width="10.71"/>
    <col collapsed="false" customWidth="true" hidden="false" outlineLevel="0" max="13" min="13" style="0" width="12.99"/>
    <col collapsed="false" customWidth="true" hidden="false" outlineLevel="1" max="14" min="14" style="0" width="11.42"/>
    <col collapsed="false" customWidth="true" hidden="false" outlineLevel="1" max="15" min="15" style="0" width="12.56"/>
    <col collapsed="false" customWidth="true" hidden="false" outlineLevel="0" max="16" min="16" style="0" width="10.71"/>
    <col collapsed="false" customWidth="true" hidden="false" outlineLevel="1" max="17" min="17" style="0" width="10.71"/>
    <col collapsed="false" customWidth="true" hidden="false" outlineLevel="1" max="18" min="18" style="0" width="9.85"/>
    <col collapsed="false" customWidth="true" hidden="false" outlineLevel="0" max="19" min="19" style="0" width="10.56"/>
    <col collapsed="false" customWidth="true" hidden="false" outlineLevel="1" max="20" min="20" style="0" width="10.56"/>
    <col collapsed="false" customWidth="true" hidden="false" outlineLevel="1" max="21" min="21" style="0" width="10.41"/>
    <col collapsed="false" customWidth="true" hidden="false" outlineLevel="0" max="22" min="22" style="0" width="10.28"/>
    <col collapsed="false" customWidth="true" hidden="false" outlineLevel="1" max="23" min="23" style="0" width="11.28"/>
    <col collapsed="false" customWidth="true" hidden="false" outlineLevel="1" max="24" min="24" style="0" width="9.56"/>
    <col collapsed="false" customWidth="true" hidden="false" outlineLevel="0" max="25" min="25" style="0" width="10.13"/>
    <col collapsed="false" customWidth="true" hidden="false" outlineLevel="1" max="26" min="26" style="0" width="11.28"/>
    <col collapsed="false" customWidth="true" hidden="false" outlineLevel="1" max="27" min="27" style="0" width="10.41"/>
    <col collapsed="false" customWidth="true" hidden="false" outlineLevel="0" max="28" min="28" style="0" width="10.28"/>
    <col collapsed="false" customWidth="true" hidden="false" outlineLevel="1" max="29" min="29" style="0" width="11.85"/>
    <col collapsed="false" customWidth="true" hidden="false" outlineLevel="1" max="30" min="30" style="0" width="10.41"/>
    <col collapsed="false" customWidth="true" hidden="false" outlineLevel="0" max="31" min="31" style="0" width="10.28"/>
    <col collapsed="false" customWidth="true" hidden="false" outlineLevel="1" max="32" min="32" style="0" width="11.28"/>
    <col collapsed="false" customWidth="true" hidden="false" outlineLevel="1" max="33" min="33" style="0" width="10.41"/>
    <col collapsed="false" customWidth="true" hidden="false" outlineLevel="0" max="34" min="34" style="0" width="10.28"/>
    <col collapsed="false" customWidth="true" hidden="false" outlineLevel="1" max="35" min="35" style="0" width="11.56"/>
    <col collapsed="false" customWidth="true" hidden="false" outlineLevel="1" max="36" min="36" style="0" width="10.41"/>
    <col collapsed="false" customWidth="true" hidden="false" outlineLevel="0" max="37" min="37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false" outlineLevel="0" collapsed="false">
      <c r="A2" s="136" t="s">
        <v>8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</row>
    <row r="3" customFormat="false" ht="15.75" hidden="true" customHeight="true" outlineLevel="1" collapsed="false">
      <c r="A3" s="138" t="s">
        <v>89</v>
      </c>
      <c r="B3" s="38" t="s">
        <v>31</v>
      </c>
      <c r="C3" s="38"/>
      <c r="D3" s="38"/>
      <c r="E3" s="38" t="s">
        <v>19</v>
      </c>
      <c r="F3" s="38"/>
      <c r="G3" s="38"/>
      <c r="H3" s="38" t="s">
        <v>31</v>
      </c>
      <c r="I3" s="38"/>
      <c r="J3" s="38"/>
      <c r="K3" s="38" t="s">
        <v>19</v>
      </c>
      <c r="L3" s="38"/>
      <c r="M3" s="38"/>
      <c r="N3" s="38" t="s">
        <v>31</v>
      </c>
      <c r="O3" s="38"/>
      <c r="P3" s="38"/>
      <c r="Q3" s="38" t="s">
        <v>19</v>
      </c>
      <c r="R3" s="38"/>
      <c r="S3" s="38"/>
      <c r="T3" s="38" t="s">
        <v>31</v>
      </c>
      <c r="U3" s="38"/>
      <c r="V3" s="38"/>
      <c r="W3" s="38" t="s">
        <v>19</v>
      </c>
      <c r="X3" s="38"/>
      <c r="Y3" s="38"/>
      <c r="Z3" s="38" t="s">
        <v>31</v>
      </c>
      <c r="AA3" s="38"/>
      <c r="AB3" s="38"/>
      <c r="AC3" s="38" t="s">
        <v>19</v>
      </c>
      <c r="AD3" s="38"/>
      <c r="AE3" s="38"/>
      <c r="AF3" s="38" t="s">
        <v>31</v>
      </c>
      <c r="AG3" s="38"/>
      <c r="AH3" s="38"/>
      <c r="AI3" s="38" t="s">
        <v>19</v>
      </c>
      <c r="AJ3" s="38"/>
      <c r="AK3" s="38"/>
    </row>
    <row r="4" customFormat="false" ht="15.75" hidden="true" customHeight="false" outlineLevel="1" collapsed="false">
      <c r="A4" s="138"/>
      <c r="B4" s="45" t="s">
        <v>16</v>
      </c>
      <c r="C4" s="46" t="s">
        <v>15</v>
      </c>
      <c r="D4" s="42" t="s">
        <v>18</v>
      </c>
      <c r="E4" s="45" t="s">
        <v>16</v>
      </c>
      <c r="F4" s="139" t="s">
        <v>15</v>
      </c>
      <c r="G4" s="140" t="s">
        <v>18</v>
      </c>
      <c r="H4" s="45" t="s">
        <v>16</v>
      </c>
      <c r="I4" s="46" t="s">
        <v>15</v>
      </c>
      <c r="J4" s="42" t="s">
        <v>18</v>
      </c>
      <c r="K4" s="45" t="s">
        <v>16</v>
      </c>
      <c r="L4" s="139" t="s">
        <v>15</v>
      </c>
      <c r="M4" s="140" t="s">
        <v>18</v>
      </c>
      <c r="N4" s="45" t="s">
        <v>16</v>
      </c>
      <c r="O4" s="46" t="s">
        <v>15</v>
      </c>
      <c r="P4" s="42" t="s">
        <v>18</v>
      </c>
      <c r="Q4" s="45" t="s">
        <v>16</v>
      </c>
      <c r="R4" s="139" t="s">
        <v>15</v>
      </c>
      <c r="S4" s="140" t="s">
        <v>18</v>
      </c>
      <c r="T4" s="45" t="s">
        <v>16</v>
      </c>
      <c r="U4" s="46" t="s">
        <v>15</v>
      </c>
      <c r="V4" s="42" t="s">
        <v>18</v>
      </c>
      <c r="W4" s="45" t="s">
        <v>16</v>
      </c>
      <c r="X4" s="139" t="s">
        <v>15</v>
      </c>
      <c r="Y4" s="140" t="s">
        <v>18</v>
      </c>
      <c r="Z4" s="45" t="s">
        <v>16</v>
      </c>
      <c r="AA4" s="46" t="s">
        <v>15</v>
      </c>
      <c r="AB4" s="42" t="s">
        <v>18</v>
      </c>
      <c r="AC4" s="45" t="s">
        <v>16</v>
      </c>
      <c r="AD4" s="139" t="s">
        <v>15</v>
      </c>
      <c r="AE4" s="140" t="s">
        <v>18</v>
      </c>
      <c r="AF4" s="45" t="s">
        <v>16</v>
      </c>
      <c r="AG4" s="46" t="s">
        <v>15</v>
      </c>
      <c r="AH4" s="42" t="s">
        <v>18</v>
      </c>
      <c r="AI4" s="45" t="s">
        <v>16</v>
      </c>
      <c r="AJ4" s="139" t="s">
        <v>15</v>
      </c>
      <c r="AK4" s="140" t="s">
        <v>18</v>
      </c>
    </row>
    <row r="5" customFormat="false" ht="15.75" hidden="true" customHeight="false" outlineLevel="1" collapsed="false">
      <c r="A5" s="138"/>
      <c r="B5" s="45"/>
      <c r="C5" s="46"/>
      <c r="D5" s="52" t="s">
        <v>14</v>
      </c>
      <c r="E5" s="45"/>
      <c r="F5" s="139"/>
      <c r="G5" s="141" t="s">
        <v>14</v>
      </c>
      <c r="H5" s="45"/>
      <c r="I5" s="46"/>
      <c r="J5" s="52" t="s">
        <v>14</v>
      </c>
      <c r="K5" s="45"/>
      <c r="L5" s="139"/>
      <c r="M5" s="141" t="s">
        <v>14</v>
      </c>
      <c r="N5" s="45"/>
      <c r="O5" s="46"/>
      <c r="P5" s="52" t="s">
        <v>14</v>
      </c>
      <c r="Q5" s="45"/>
      <c r="R5" s="139"/>
      <c r="S5" s="141" t="s">
        <v>14</v>
      </c>
      <c r="T5" s="45"/>
      <c r="U5" s="46"/>
      <c r="V5" s="52" t="s">
        <v>14</v>
      </c>
      <c r="W5" s="45"/>
      <c r="X5" s="139"/>
      <c r="Y5" s="141" t="s">
        <v>14</v>
      </c>
      <c r="Z5" s="45"/>
      <c r="AA5" s="46"/>
      <c r="AB5" s="52" t="s">
        <v>14</v>
      </c>
      <c r="AC5" s="45"/>
      <c r="AD5" s="139"/>
      <c r="AE5" s="141" t="s">
        <v>14</v>
      </c>
      <c r="AF5" s="45"/>
      <c r="AG5" s="46"/>
      <c r="AH5" s="52" t="s">
        <v>14</v>
      </c>
      <c r="AI5" s="45"/>
      <c r="AJ5" s="139"/>
      <c r="AK5" s="141" t="s">
        <v>14</v>
      </c>
    </row>
    <row r="6" customFormat="false" ht="15.75" hidden="false" customHeight="false" outlineLevel="0" collapsed="false">
      <c r="A6" s="142" t="s">
        <v>90</v>
      </c>
      <c r="B6" s="143" t="s">
        <v>91</v>
      </c>
      <c r="C6" s="143"/>
      <c r="D6" s="143"/>
      <c r="E6" s="143"/>
      <c r="F6" s="143"/>
      <c r="G6" s="143"/>
      <c r="H6" s="143" t="s">
        <v>92</v>
      </c>
      <c r="I6" s="143"/>
      <c r="J6" s="143"/>
      <c r="K6" s="143"/>
      <c r="L6" s="143"/>
      <c r="M6" s="143"/>
      <c r="N6" s="143" t="s">
        <v>93</v>
      </c>
      <c r="O6" s="143"/>
      <c r="P6" s="143"/>
      <c r="Q6" s="143"/>
      <c r="R6" s="143"/>
      <c r="S6" s="143"/>
      <c r="T6" s="143" t="s">
        <v>94</v>
      </c>
      <c r="U6" s="143"/>
      <c r="V6" s="143"/>
      <c r="W6" s="143"/>
      <c r="X6" s="143"/>
      <c r="Y6" s="143"/>
      <c r="Z6" s="143" t="s">
        <v>95</v>
      </c>
      <c r="AA6" s="143"/>
      <c r="AB6" s="143"/>
      <c r="AC6" s="143"/>
      <c r="AD6" s="143"/>
      <c r="AE6" s="143"/>
      <c r="AF6" s="143" t="s">
        <v>96</v>
      </c>
      <c r="AG6" s="143"/>
      <c r="AH6" s="143"/>
      <c r="AI6" s="143"/>
      <c r="AJ6" s="143"/>
      <c r="AK6" s="143"/>
    </row>
    <row r="7" customFormat="false" ht="33.75" hidden="false" customHeight="true" outlineLevel="1" collapsed="false">
      <c r="A7" s="144" t="s">
        <v>97</v>
      </c>
      <c r="B7" s="145" t="s">
        <v>40</v>
      </c>
      <c r="C7" s="145"/>
      <c r="D7" s="61" t="s">
        <v>98</v>
      </c>
      <c r="E7" s="146" t="s">
        <v>41</v>
      </c>
      <c r="F7" s="146"/>
      <c r="G7" s="61" t="s">
        <v>98</v>
      </c>
      <c r="H7" s="145" t="s">
        <v>40</v>
      </c>
      <c r="I7" s="145"/>
      <c r="J7" s="61" t="s">
        <v>98</v>
      </c>
      <c r="K7" s="146" t="s">
        <v>41</v>
      </c>
      <c r="L7" s="146"/>
      <c r="M7" s="61" t="s">
        <v>98</v>
      </c>
      <c r="N7" s="145" t="s">
        <v>40</v>
      </c>
      <c r="O7" s="145"/>
      <c r="P7" s="61" t="s">
        <v>98</v>
      </c>
      <c r="Q7" s="146" t="s">
        <v>41</v>
      </c>
      <c r="R7" s="146"/>
      <c r="S7" s="61" t="s">
        <v>98</v>
      </c>
      <c r="T7" s="145" t="s">
        <v>40</v>
      </c>
      <c r="U7" s="145"/>
      <c r="V7" s="61" t="s">
        <v>98</v>
      </c>
      <c r="W7" s="146" t="s">
        <v>41</v>
      </c>
      <c r="X7" s="146"/>
      <c r="Y7" s="61" t="s">
        <v>98</v>
      </c>
      <c r="Z7" s="145" t="s">
        <v>40</v>
      </c>
      <c r="AA7" s="145"/>
      <c r="AB7" s="61" t="s">
        <v>98</v>
      </c>
      <c r="AC7" s="146" t="s">
        <v>41</v>
      </c>
      <c r="AD7" s="146"/>
      <c r="AE7" s="61" t="s">
        <v>98</v>
      </c>
      <c r="AF7" s="145" t="s">
        <v>40</v>
      </c>
      <c r="AG7" s="145"/>
      <c r="AH7" s="61" t="s">
        <v>98</v>
      </c>
      <c r="AI7" s="146" t="s">
        <v>41</v>
      </c>
      <c r="AJ7" s="146"/>
      <c r="AK7" s="61" t="s">
        <v>98</v>
      </c>
    </row>
    <row r="8" customFormat="false" ht="15.75" hidden="false" customHeight="false" outlineLevel="0" collapsed="false">
      <c r="A8" s="144"/>
      <c r="B8" s="66" t="s">
        <v>43</v>
      </c>
      <c r="C8" s="66" t="s">
        <v>44</v>
      </c>
      <c r="D8" s="61"/>
      <c r="E8" s="147" t="s">
        <v>43</v>
      </c>
      <c r="F8" s="147" t="s">
        <v>44</v>
      </c>
      <c r="G8" s="61"/>
      <c r="H8" s="66" t="s">
        <v>43</v>
      </c>
      <c r="I8" s="66" t="s">
        <v>44</v>
      </c>
      <c r="J8" s="61"/>
      <c r="K8" s="147" t="s">
        <v>43</v>
      </c>
      <c r="L8" s="147" t="s">
        <v>44</v>
      </c>
      <c r="M8" s="61"/>
      <c r="N8" s="66" t="s">
        <v>43</v>
      </c>
      <c r="O8" s="66" t="s">
        <v>44</v>
      </c>
      <c r="P8" s="61"/>
      <c r="Q8" s="147" t="s">
        <v>43</v>
      </c>
      <c r="R8" s="147" t="s">
        <v>44</v>
      </c>
      <c r="S8" s="61"/>
      <c r="T8" s="66" t="s">
        <v>43</v>
      </c>
      <c r="U8" s="66" t="s">
        <v>44</v>
      </c>
      <c r="V8" s="61"/>
      <c r="W8" s="147" t="s">
        <v>43</v>
      </c>
      <c r="X8" s="147" t="s">
        <v>44</v>
      </c>
      <c r="Y8" s="61"/>
      <c r="Z8" s="66" t="s">
        <v>43</v>
      </c>
      <c r="AA8" s="66" t="s">
        <v>44</v>
      </c>
      <c r="AB8" s="61"/>
      <c r="AC8" s="147" t="s">
        <v>43</v>
      </c>
      <c r="AD8" s="147" t="s">
        <v>44</v>
      </c>
      <c r="AE8" s="61"/>
      <c r="AF8" s="66" t="s">
        <v>43</v>
      </c>
      <c r="AG8" s="66" t="s">
        <v>44</v>
      </c>
      <c r="AH8" s="61"/>
      <c r="AI8" s="147" t="s">
        <v>43</v>
      </c>
      <c r="AJ8" s="147" t="s">
        <v>44</v>
      </c>
      <c r="AK8" s="61"/>
    </row>
    <row r="9" customFormat="false" ht="15" hidden="false" customHeight="false" outlineLevel="1" collapsed="false">
      <c r="A9" s="94" t="s">
        <v>49</v>
      </c>
      <c r="B9" s="148" t="n">
        <v>4200</v>
      </c>
      <c r="C9" s="148" t="n">
        <f aca="false">B9*$B$43</f>
        <v>1402.26963201731</v>
      </c>
      <c r="D9" s="92" t="n">
        <f aca="false">B9-C9</f>
        <v>2797.73036798269</v>
      </c>
      <c r="E9" s="148" t="n">
        <v>0</v>
      </c>
      <c r="F9" s="148" t="n">
        <f aca="false">E9*$E$43</f>
        <v>0</v>
      </c>
      <c r="G9" s="92" t="n">
        <f aca="false">E9-F9</f>
        <v>0</v>
      </c>
      <c r="H9" s="149" t="n">
        <v>4200</v>
      </c>
      <c r="I9" s="149" t="n">
        <f aca="false">IF($J$61&gt;=$I$61,H9*$H$43+D9,D9*($J$61/$I$61))</f>
        <v>2941.79080563465</v>
      </c>
      <c r="J9" s="92" t="n">
        <f aca="false">H9-I9+D9</f>
        <v>4055.93956234804</v>
      </c>
      <c r="K9" s="149" t="n">
        <v>0</v>
      </c>
      <c r="L9" s="149" t="n">
        <f aca="false">IF($J$62&gt;=$I$62,K9*$K$43+G9,G9*($J$62/$I$62))</f>
        <v>0</v>
      </c>
      <c r="M9" s="92" t="n">
        <f aca="false">K9-L9+G9</f>
        <v>0</v>
      </c>
      <c r="N9" s="149" t="n">
        <v>3068.78</v>
      </c>
      <c r="O9" s="149" t="n">
        <f aca="false">IF($P$61&gt;=$O$61,N9*$N$43+J9,J9*($P$61/$O$61))</f>
        <v>0</v>
      </c>
      <c r="P9" s="92" t="n">
        <f aca="false">N9-O9+J9</f>
        <v>7124.71956234804</v>
      </c>
      <c r="Q9" s="149" t="n">
        <v>0</v>
      </c>
      <c r="R9" s="149" t="n">
        <f aca="false">IF($P$62&gt;=$O$62,Q9*$Q$43+M9,M9*($P$62/$O$62))</f>
        <v>0</v>
      </c>
      <c r="S9" s="92" t="n">
        <f aca="false">Q9-R9+M9</f>
        <v>0</v>
      </c>
      <c r="T9" s="149" t="n">
        <v>0</v>
      </c>
      <c r="U9" s="149" t="n">
        <f aca="false">IF($V$61&gt;=$U$61,T9*$T$43+P9,P9*($V$61/$U$61))</f>
        <v>3945.00699111598</v>
      </c>
      <c r="V9" s="92" t="n">
        <f aca="false">P9+T9-U9</f>
        <v>3179.71257123206</v>
      </c>
      <c r="W9" s="149" t="n">
        <v>0</v>
      </c>
      <c r="X9" s="149" t="n">
        <f aca="false">IF($V$62&gt;=$U$62,W9*$W$43+S9,S9*($V$62/$U$62))</f>
        <v>0</v>
      </c>
      <c r="Y9" s="92" t="n">
        <f aca="false">S9+W9-X9</f>
        <v>0</v>
      </c>
      <c r="Z9" s="149" t="n">
        <v>0</v>
      </c>
      <c r="AA9" s="149" t="n">
        <f aca="false">IF($AB$61&gt;=$AA$61,Z9*$Z$43+V9,V9*($AB$61/$AA$61))</f>
        <v>1787.07912673443</v>
      </c>
      <c r="AB9" s="92" t="n">
        <f aca="false">V9+Z9-AA9</f>
        <v>1392.63344449763</v>
      </c>
      <c r="AC9" s="149" t="n">
        <v>0</v>
      </c>
      <c r="AD9" s="149" t="n">
        <f aca="false">IF($AB$62&gt;=$AA$62,AC9*$AC$43+Y9,Y9*($AB$62/$AA$62))</f>
        <v>0</v>
      </c>
      <c r="AE9" s="92" t="n">
        <f aca="false">Y9+AC9-AD9</f>
        <v>0</v>
      </c>
      <c r="AF9" s="149" t="n">
        <v>0</v>
      </c>
      <c r="AG9" s="149" t="n">
        <f aca="false">IF($AH$61&gt;=$AG$61,AF9*$AF$43+AB9,AB9*($AH$61/$AG$61))</f>
        <v>726.129393229557</v>
      </c>
      <c r="AH9" s="92" t="n">
        <f aca="false">AB9+AF9-AG9</f>
        <v>666.504051268074</v>
      </c>
      <c r="AI9" s="149" t="n">
        <v>0</v>
      </c>
      <c r="AJ9" s="149" t="n">
        <f aca="false">IF($AH$62&gt;=$AG$62,AI9*$AI$43+AE9,AE9*($AH$62/$AG$62))</f>
        <v>0</v>
      </c>
      <c r="AK9" s="92" t="n">
        <f aca="false">AE9+AI9-AJ9</f>
        <v>0</v>
      </c>
    </row>
    <row r="10" customFormat="false" ht="15" hidden="false" customHeight="false" outlineLevel="1" collapsed="false">
      <c r="A10" s="94" t="s">
        <v>54</v>
      </c>
      <c r="B10" s="148" t="n">
        <v>4200</v>
      </c>
      <c r="C10" s="148" t="n">
        <f aca="false">B10*$B$43</f>
        <v>1402.26963201731</v>
      </c>
      <c r="D10" s="92" t="n">
        <f aca="false">B10-C10</f>
        <v>2797.73036798269</v>
      </c>
      <c r="E10" s="148" t="n">
        <v>0</v>
      </c>
      <c r="F10" s="148" t="n">
        <f aca="false">E10*$E$43</f>
        <v>0</v>
      </c>
      <c r="G10" s="92" t="n">
        <f aca="false">E10-F10</f>
        <v>0</v>
      </c>
      <c r="H10" s="149" t="n">
        <v>0</v>
      </c>
      <c r="I10" s="149" t="n">
        <f aca="false">IF($J$61&gt;=$I$61,H10*$H$43+D10,D10*($J$61/$I$61))</f>
        <v>2797.73036798269</v>
      </c>
      <c r="J10" s="92" t="n">
        <f aca="false">H10-I10+D10</f>
        <v>0</v>
      </c>
      <c r="K10" s="149" t="n">
        <v>0</v>
      </c>
      <c r="L10" s="149" t="n">
        <f aca="false">IF($J$62&gt;=$I$62,K10*$K$43+G10,G10*($J$62/$I$62))</f>
        <v>0</v>
      </c>
      <c r="M10" s="92" t="n">
        <f aca="false">K10-L10+G10</f>
        <v>0</v>
      </c>
      <c r="N10" s="149" t="n">
        <v>0</v>
      </c>
      <c r="O10" s="149" t="n">
        <f aca="false">IF($P$61&gt;=$O$61,N10*$N$43+J10,J10*($P$61/$O$61))</f>
        <v>0</v>
      </c>
      <c r="P10" s="92" t="n">
        <f aca="false">N10-O10+J10</f>
        <v>0</v>
      </c>
      <c r="Q10" s="149" t="n">
        <v>0</v>
      </c>
      <c r="R10" s="149" t="n">
        <f aca="false">IF($P$62&gt;=$O$62,Q10*$Q$43+M10,M10*($P$62/$O$62))</f>
        <v>0</v>
      </c>
      <c r="S10" s="92" t="n">
        <f aca="false">Q10-R10+M10</f>
        <v>0</v>
      </c>
      <c r="T10" s="149" t="n">
        <v>0</v>
      </c>
      <c r="U10" s="149" t="n">
        <f aca="false">IF($V$61&gt;=$U$61,T10*$T$43+P10,P10*($V$61/$U$61))</f>
        <v>0</v>
      </c>
      <c r="V10" s="92" t="n">
        <f aca="false">P10+T10-U10</f>
        <v>0</v>
      </c>
      <c r="W10" s="149" t="n">
        <v>0</v>
      </c>
      <c r="X10" s="149" t="n">
        <f aca="false">IF($V$62&gt;=$U$62,W10*$W$43+S10,S10*($V$62/$U$62))</f>
        <v>0</v>
      </c>
      <c r="Y10" s="92" t="n">
        <f aca="false">S10+W10-X10</f>
        <v>0</v>
      </c>
      <c r="Z10" s="149" t="n">
        <v>0</v>
      </c>
      <c r="AA10" s="149" t="n">
        <f aca="false">IF($AB$61&gt;=$AA$61,Z10*$Z$43+V10,V10*($AB$61/$AA$61))</f>
        <v>0</v>
      </c>
      <c r="AB10" s="92" t="n">
        <f aca="false">V10+Z10-AA10</f>
        <v>0</v>
      </c>
      <c r="AC10" s="149" t="n">
        <v>0</v>
      </c>
      <c r="AD10" s="149" t="n">
        <f aca="false">IF($AB$62&gt;=$AA$62,AC10*$AC$43+Y10,Y10*($AB$62/$AA$62))</f>
        <v>0</v>
      </c>
      <c r="AE10" s="92" t="n">
        <f aca="false">Y10+AC10-AD10</f>
        <v>0</v>
      </c>
      <c r="AF10" s="149" t="n">
        <v>0</v>
      </c>
      <c r="AG10" s="149" t="n">
        <f aca="false">IF($AH$61&gt;=$AG$61,AF10*$AF$43+AB10,AB10*($AH$61/$AG$61))</f>
        <v>0</v>
      </c>
      <c r="AH10" s="92" t="n">
        <f aca="false">AB10+AF10-AG10</f>
        <v>0</v>
      </c>
      <c r="AI10" s="149" t="n">
        <v>0</v>
      </c>
      <c r="AJ10" s="149" t="n">
        <f aca="false">IF($AH$62&gt;=$AG$62,AI10*$AI$43+AE10,AE10*($AH$62/$AG$62))</f>
        <v>0</v>
      </c>
      <c r="AK10" s="92" t="n">
        <f aca="false">AE10+AI10-AJ10</f>
        <v>0</v>
      </c>
    </row>
    <row r="11" customFormat="false" ht="15" hidden="false" customHeight="false" outlineLevel="1" collapsed="false">
      <c r="A11" s="94" t="s">
        <v>55</v>
      </c>
      <c r="B11" s="148" t="n">
        <v>0</v>
      </c>
      <c r="C11" s="148" t="n">
        <f aca="false">B11*$B$43</f>
        <v>0</v>
      </c>
      <c r="D11" s="92" t="n">
        <f aca="false">B11-C11</f>
        <v>0</v>
      </c>
      <c r="E11" s="148" t="n">
        <v>0</v>
      </c>
      <c r="F11" s="148" t="n">
        <f aca="false">E11*$E$43</f>
        <v>0</v>
      </c>
      <c r="G11" s="92" t="n">
        <f aca="false">E11-F11</f>
        <v>0</v>
      </c>
      <c r="H11" s="149" t="n">
        <v>2000</v>
      </c>
      <c r="I11" s="149" t="n">
        <f aca="false">IF($J$61&gt;=$I$61,H11*$H$43+D11,D11*($J$61/$I$61))</f>
        <v>68.6002084056962</v>
      </c>
      <c r="J11" s="92" t="n">
        <f aca="false">H11-I11+D11</f>
        <v>1931.3997915943</v>
      </c>
      <c r="K11" s="149" t="n">
        <v>1500</v>
      </c>
      <c r="L11" s="149" t="n">
        <f aca="false">IF($J$62&gt;=$I$62,K11*$K$43+G11,G11*($J$62/$I$62))</f>
        <v>0</v>
      </c>
      <c r="M11" s="92" t="n">
        <f aca="false">K11-L11+G11</f>
        <v>1500</v>
      </c>
      <c r="N11" s="149" t="n">
        <v>3000</v>
      </c>
      <c r="O11" s="149" t="n">
        <f aca="false">IF($P$61&gt;=$O$61,N11*$N$43+J11,J11*($P$61/$O$61))</f>
        <v>0</v>
      </c>
      <c r="P11" s="92" t="n">
        <f aca="false">N11-O11+J11</f>
        <v>4931.3997915943</v>
      </c>
      <c r="Q11" s="149" t="n">
        <v>900</v>
      </c>
      <c r="R11" s="149" t="n">
        <f aca="false">IF($P$62&gt;=$O$62,Q11*$Q$43+M11,M11*($P$62/$O$62))</f>
        <v>0</v>
      </c>
      <c r="S11" s="92" t="n">
        <f aca="false">Q11-R11+M11</f>
        <v>2400</v>
      </c>
      <c r="T11" s="149" t="n">
        <v>3000</v>
      </c>
      <c r="U11" s="149" t="n">
        <f aca="false">IF($V$61&gt;=$U$61,T11*$T$43+P11,P11*($V$61/$U$61))</f>
        <v>2730.550512702</v>
      </c>
      <c r="V11" s="92" t="n">
        <f aca="false">P11+T11-U11</f>
        <v>5200.8492788923</v>
      </c>
      <c r="W11" s="149" t="n">
        <v>900</v>
      </c>
      <c r="X11" s="149" t="n">
        <f aca="false">IF($V$62&gt;=$U$62,W11*$W$43+S11,S11*($V$62/$U$62))</f>
        <v>680.145413173674</v>
      </c>
      <c r="Y11" s="92" t="n">
        <f aca="false">S11+W11-X11</f>
        <v>2619.85458682633</v>
      </c>
      <c r="Z11" s="149" t="n">
        <v>3000</v>
      </c>
      <c r="AA11" s="149" t="n">
        <f aca="false">IF($AB$61&gt;=$AA$61,Z11*$Z$43+V11,V11*($AB$61/$AA$61))</f>
        <v>2923.00922784317</v>
      </c>
      <c r="AB11" s="92" t="n">
        <f aca="false">V11+Z11-AA11</f>
        <v>5277.84005104914</v>
      </c>
      <c r="AC11" s="149" t="n">
        <v>900</v>
      </c>
      <c r="AD11" s="149" t="n">
        <f aca="false">IF($AB$62&gt;=$AA$62,AC11*$AC$43+Y11,Y11*($AB$62/$AA$62))</f>
        <v>771.915405584265</v>
      </c>
      <c r="AE11" s="92" t="n">
        <f aca="false">Y11+AC11-AD11</f>
        <v>2747.93918124206</v>
      </c>
      <c r="AF11" s="149" t="n">
        <v>3000</v>
      </c>
      <c r="AG11" s="149" t="n">
        <f aca="false">IF($AH$61&gt;=$AG$61,AF11*$AF$43+AB11,AB11*($AH$61/$AG$61))</f>
        <v>2751.90489570171</v>
      </c>
      <c r="AH11" s="92" t="n">
        <f aca="false">AB11+AF11-AG11</f>
        <v>5525.93515534743</v>
      </c>
      <c r="AI11" s="149" t="n">
        <v>900</v>
      </c>
      <c r="AJ11" s="149" t="n">
        <f aca="false">IF($AH$62&gt;=$AG$62,AI11*$AI$43+AE11,AE11*($AH$62/$AG$62))</f>
        <v>745.743024075535</v>
      </c>
      <c r="AK11" s="92" t="n">
        <f aca="false">AE11+AI11-AJ11</f>
        <v>2902.19615716653</v>
      </c>
    </row>
    <row r="12" customFormat="false" ht="15" hidden="false" customHeight="false" outlineLevel="1" collapsed="false">
      <c r="A12" s="94" t="s">
        <v>58</v>
      </c>
      <c r="B12" s="148" t="n">
        <v>2400</v>
      </c>
      <c r="C12" s="148" t="n">
        <f aca="false">B12*$B$43</f>
        <v>801.29693258132</v>
      </c>
      <c r="D12" s="92" t="n">
        <f aca="false">B12-C12</f>
        <v>1598.70306741868</v>
      </c>
      <c r="E12" s="148" t="n">
        <v>1800</v>
      </c>
      <c r="F12" s="148" t="n">
        <f aca="false">E12*$E$43</f>
        <v>302.160407362853</v>
      </c>
      <c r="G12" s="92" t="n">
        <f aca="false">E12-F12</f>
        <v>1497.83959263715</v>
      </c>
      <c r="H12" s="149" t="n">
        <v>2400</v>
      </c>
      <c r="I12" s="149" t="n">
        <f aca="false">IF($J$61&gt;=$I$61,H12*$H$43+D12,D12*($J$61/$I$61))</f>
        <v>1681.02331750552</v>
      </c>
      <c r="J12" s="92" t="n">
        <f aca="false">H12-I12+D12</f>
        <v>2317.67974991316</v>
      </c>
      <c r="K12" s="149" t="n">
        <v>1800</v>
      </c>
      <c r="L12" s="149" t="n">
        <f aca="false">IF($J$62&gt;=$I$62,K12*$K$43+G12,G12*($J$62/$I$62))</f>
        <v>1147.13181615939</v>
      </c>
      <c r="M12" s="92" t="n">
        <f aca="false">K12-L12+G12</f>
        <v>2150.70777647776</v>
      </c>
      <c r="N12" s="149" t="n">
        <v>3598.6</v>
      </c>
      <c r="O12" s="149" t="n">
        <f aca="false">IF($P$61&gt;=$O$61,N12*$N$43+J12,J12*($P$61/$O$61))</f>
        <v>0</v>
      </c>
      <c r="P12" s="92" t="n">
        <f aca="false">N12-O12+J12</f>
        <v>5916.27974991317</v>
      </c>
      <c r="Q12" s="149" t="n">
        <v>1079.58</v>
      </c>
      <c r="R12" s="149" t="n">
        <f aca="false">IF($P$62&gt;=$O$62,Q12*$Q$43+M12,M12*($P$62/$O$62))</f>
        <v>0</v>
      </c>
      <c r="S12" s="92" t="n">
        <f aca="false">Q12-R12+M12</f>
        <v>3230.28777647776</v>
      </c>
      <c r="T12" s="149" t="n">
        <v>0</v>
      </c>
      <c r="U12" s="149" t="n">
        <f aca="false">IF($V$61&gt;=$U$61,T12*$T$43+P12,P12*($V$61/$U$61))</f>
        <v>3275.88542546276</v>
      </c>
      <c r="V12" s="92" t="n">
        <f aca="false">P12+T12-U12</f>
        <v>2640.39432445041</v>
      </c>
      <c r="W12" s="149" t="n">
        <v>0</v>
      </c>
      <c r="X12" s="149" t="n">
        <f aca="false">IF($V$62&gt;=$U$62,W12*$W$43+S12,S12*($V$62/$U$62))</f>
        <v>915.443922667639</v>
      </c>
      <c r="Y12" s="92" t="n">
        <f aca="false">S12+W12-X12</f>
        <v>2314.84385381012</v>
      </c>
      <c r="Z12" s="149" t="n">
        <v>0</v>
      </c>
      <c r="AA12" s="149" t="n">
        <f aca="false">IF($AB$61&gt;=$AA$61,Z12*$Z$43+V12,V12*($AB$61/$AA$61))</f>
        <v>1483.96859082928</v>
      </c>
      <c r="AB12" s="92" t="n">
        <f aca="false">V12+Z12-AA12</f>
        <v>1156.42573362113</v>
      </c>
      <c r="AC12" s="149" t="n">
        <v>0</v>
      </c>
      <c r="AD12" s="149" t="n">
        <f aca="false">IF($AB$62&gt;=$AA$62,AC12*$AC$43+Y12,Y12*($AB$62/$AA$62))</f>
        <v>682.046874381176</v>
      </c>
      <c r="AE12" s="92" t="n">
        <f aca="false">Y12+AC12-AD12</f>
        <v>1632.79697942895</v>
      </c>
      <c r="AF12" s="149" t="n">
        <v>0</v>
      </c>
      <c r="AG12" s="149" t="n">
        <f aca="false">IF($AH$61&gt;=$AG$61,AF12*$AF$43+AB12,AB12*($AH$61/$AG$61))</f>
        <v>602.968943182512</v>
      </c>
      <c r="AH12" s="92" t="n">
        <f aca="false">AB12+AF12-AG12</f>
        <v>553.45679043862</v>
      </c>
      <c r="AI12" s="149" t="n">
        <v>0</v>
      </c>
      <c r="AJ12" s="149" t="n">
        <f aca="false">IF($AH$62&gt;=$AG$62,AI12*$AI$43+AE12,AE12*($AH$62/$AG$62))</f>
        <v>443.112775367309</v>
      </c>
      <c r="AK12" s="92" t="n">
        <f aca="false">AE12+AI12-AJ12</f>
        <v>1189.68420406164</v>
      </c>
    </row>
    <row r="13" customFormat="false" ht="15" hidden="false" customHeight="false" outlineLevel="1" collapsed="false">
      <c r="A13" s="94" t="s">
        <v>60</v>
      </c>
      <c r="B13" s="148" t="n">
        <v>14400</v>
      </c>
      <c r="C13" s="148" t="n">
        <f aca="false">B13*$B$43</f>
        <v>4807.78159548792</v>
      </c>
      <c r="D13" s="92" t="n">
        <f aca="false">B13-C13</f>
        <v>9592.21840451208</v>
      </c>
      <c r="E13" s="148" t="n">
        <v>10800</v>
      </c>
      <c r="F13" s="148" t="n">
        <f aca="false">E13*$E$43</f>
        <v>1812.96244417712</v>
      </c>
      <c r="G13" s="92" t="n">
        <f aca="false">E13-F13</f>
        <v>8987.03755582288</v>
      </c>
      <c r="H13" s="149" t="n">
        <v>14400</v>
      </c>
      <c r="I13" s="149" t="n">
        <f aca="false">IF($J$61&gt;=$I$61,H13*$H$43+D13,D13*($J$61/$I$61))</f>
        <v>10086.1399050331</v>
      </c>
      <c r="J13" s="92" t="n">
        <f aca="false">H13-I13+D13</f>
        <v>13906.078499479</v>
      </c>
      <c r="K13" s="149" t="n">
        <v>10800</v>
      </c>
      <c r="L13" s="149" t="n">
        <f aca="false">IF($J$62&gt;=$I$62,K13*$K$43+G13,G13*($J$62/$I$62))</f>
        <v>6882.79089695631</v>
      </c>
      <c r="M13" s="92" t="n">
        <f aca="false">K13-L13+G13</f>
        <v>12904.2466588666</v>
      </c>
      <c r="N13" s="149" t="n">
        <v>9000</v>
      </c>
      <c r="O13" s="149" t="n">
        <f aca="false">IF($P$61&gt;=$O$61,N13*$N$43+J13,J13*($P$61/$O$61))</f>
        <v>0</v>
      </c>
      <c r="P13" s="92" t="n">
        <f aca="false">N13-O13+J13</f>
        <v>22906.078499479</v>
      </c>
      <c r="Q13" s="149" t="n">
        <v>2700</v>
      </c>
      <c r="R13" s="149" t="n">
        <f aca="false">IF($P$62&gt;=$O$62,Q13*$Q$43+M13,M13*($P$62/$O$62))</f>
        <v>0</v>
      </c>
      <c r="S13" s="92" t="n">
        <f aca="false">Q13-R13+M13</f>
        <v>15604.2466588666</v>
      </c>
      <c r="T13" s="149" t="n">
        <v>9000</v>
      </c>
      <c r="U13" s="149" t="n">
        <f aca="false">IF($V$61&gt;=$U$61,T13*$T$43+P13,P13*($V$61/$U$61))</f>
        <v>12683.2556746578</v>
      </c>
      <c r="V13" s="92" t="n">
        <f aca="false">P13+T13-U13</f>
        <v>19222.8228248212</v>
      </c>
      <c r="W13" s="149" t="n">
        <v>2700</v>
      </c>
      <c r="X13" s="149" t="n">
        <f aca="false">IF($V$62&gt;=$U$62,W13*$W$43+S13,S13*($V$62/$U$62))</f>
        <v>4422.14866294113</v>
      </c>
      <c r="Y13" s="92" t="n">
        <f aca="false">S13+W13-X13</f>
        <v>13882.0979959254</v>
      </c>
      <c r="Z13" s="149" t="n">
        <v>9000</v>
      </c>
      <c r="AA13" s="149" t="n">
        <f aca="false">IF($AB$61&gt;=$AA$61,Z13*$Z$43+V13,V13*($AB$61/$AA$61))</f>
        <v>10803.7140645833</v>
      </c>
      <c r="AB13" s="92" t="n">
        <f aca="false">V13+Z13-AA13</f>
        <v>17419.1087602379</v>
      </c>
      <c r="AC13" s="149" t="n">
        <v>2700</v>
      </c>
      <c r="AD13" s="149" t="n">
        <f aca="false">IF($AB$62&gt;=$AA$62,AC13*$AC$43+Y13,Y13*($AB$62/$AA$62))</f>
        <v>4090.22903743155</v>
      </c>
      <c r="AE13" s="92" t="n">
        <f aca="false">Y13+AC13-AD13</f>
        <v>12491.8689584939</v>
      </c>
      <c r="AF13" s="149" t="n">
        <v>9000</v>
      </c>
      <c r="AG13" s="149" t="n">
        <f aca="false">IF($AH$61&gt;=$AG$61,AF13*$AF$43+AB13,AB13*($AH$61/$AG$61))</f>
        <v>9082.45233133401</v>
      </c>
      <c r="AH13" s="92" t="n">
        <f aca="false">AB13+AF13-AG13</f>
        <v>17336.6564289039</v>
      </c>
      <c r="AI13" s="149" t="n">
        <v>2700</v>
      </c>
      <c r="AJ13" s="149" t="n">
        <f aca="false">IF($AH$62&gt;=$AG$62,AI13*$AI$43+AE13,AE13*($AH$62/$AG$62))</f>
        <v>3390.07653337213</v>
      </c>
      <c r="AK13" s="92" t="n">
        <f aca="false">AE13+AI13-AJ13</f>
        <v>11801.7924251218</v>
      </c>
    </row>
    <row r="14" customFormat="false" ht="15" hidden="false" customHeight="false" outlineLevel="1" collapsed="false">
      <c r="A14" s="94" t="s">
        <v>61</v>
      </c>
      <c r="B14" s="148" t="n">
        <v>0</v>
      </c>
      <c r="C14" s="148" t="n">
        <f aca="false">B14*$B$43</f>
        <v>0</v>
      </c>
      <c r="D14" s="92" t="n">
        <f aca="false">B14-C14</f>
        <v>0</v>
      </c>
      <c r="E14" s="148" t="n">
        <v>0</v>
      </c>
      <c r="F14" s="148" t="n">
        <f aca="false">E14*$E$43</f>
        <v>0</v>
      </c>
      <c r="G14" s="92" t="n">
        <f aca="false">E14-F14</f>
        <v>0</v>
      </c>
      <c r="H14" s="149" t="n">
        <v>3200</v>
      </c>
      <c r="I14" s="149" t="n">
        <f aca="false">IF($J$61&gt;=$I$61,H14*$H$43+D14,D14*($J$61/$I$61))</f>
        <v>109.760333449114</v>
      </c>
      <c r="J14" s="92" t="n">
        <f aca="false">H14-I14+D14</f>
        <v>3090.23966655089</v>
      </c>
      <c r="K14" s="149" t="n">
        <v>2400</v>
      </c>
      <c r="L14" s="149" t="n">
        <f aca="false">IF($J$62&gt;=$I$62,K14*$K$43+G14,G14*($J$62/$I$62))</f>
        <v>0</v>
      </c>
      <c r="M14" s="92" t="n">
        <f aca="false">K14-L14+G14</f>
        <v>2400</v>
      </c>
      <c r="N14" s="149" t="n">
        <v>4800</v>
      </c>
      <c r="O14" s="149" t="n">
        <f aca="false">IF($P$61&gt;=$O$61,N14*$N$43+J14,J14*($P$61/$O$61))</f>
        <v>0</v>
      </c>
      <c r="P14" s="92" t="n">
        <f aca="false">N14-O14+J14</f>
        <v>7890.23966655089</v>
      </c>
      <c r="Q14" s="149" t="n">
        <v>1440</v>
      </c>
      <c r="R14" s="149" t="n">
        <f aca="false">IF($P$62&gt;=$O$62,Q14*$Q$43+M14,M14*($P$62/$O$62))</f>
        <v>0</v>
      </c>
      <c r="S14" s="92" t="n">
        <f aca="false">Q14-R14+M14</f>
        <v>3840</v>
      </c>
      <c r="T14" s="149" t="n">
        <v>4800</v>
      </c>
      <c r="U14" s="149" t="n">
        <f aca="false">IF($V$61&gt;=$U$61,T14*$T$43+P14,P14*($V$61/$U$61))</f>
        <v>4368.8808203232</v>
      </c>
      <c r="V14" s="92" t="n">
        <f aca="false">P14+T14-U14</f>
        <v>8321.35884622768</v>
      </c>
      <c r="W14" s="149" t="n">
        <v>1440</v>
      </c>
      <c r="X14" s="149" t="n">
        <f aca="false">IF($V$62&gt;=$U$62,W14*$W$43+S14,S14*($V$62/$U$62))</f>
        <v>1088.23266107788</v>
      </c>
      <c r="Y14" s="92" t="n">
        <f aca="false">S14+W14-X14</f>
        <v>4191.76733892212</v>
      </c>
      <c r="Z14" s="149" t="n">
        <v>4800</v>
      </c>
      <c r="AA14" s="149" t="n">
        <f aca="false">IF($AB$61&gt;=$AA$61,Z14*$Z$43+V14,V14*($AB$61/$AA$61))</f>
        <v>4676.81476454907</v>
      </c>
      <c r="AB14" s="92" t="n">
        <f aca="false">V14+Z14-AA14</f>
        <v>8444.54408167862</v>
      </c>
      <c r="AC14" s="149" t="n">
        <v>1440</v>
      </c>
      <c r="AD14" s="149" t="n">
        <f aca="false">IF($AB$62&gt;=$AA$62,AC14*$AC$43+Y14,Y14*($AB$62/$AA$62))</f>
        <v>1235.06464893482</v>
      </c>
      <c r="AE14" s="92" t="n">
        <f aca="false">Y14+AC14-AD14</f>
        <v>4396.7026899873</v>
      </c>
      <c r="AF14" s="149" t="n">
        <v>4800</v>
      </c>
      <c r="AG14" s="149" t="n">
        <f aca="false">IF($AH$61&gt;=$AG$61,AF14*$AF$43+AB14,AB14*($AH$61/$AG$61))</f>
        <v>4403.04783312273</v>
      </c>
      <c r="AH14" s="92" t="n">
        <f aca="false">AB14+AF14-AG14</f>
        <v>8841.49624855588</v>
      </c>
      <c r="AI14" s="149" t="n">
        <v>1440</v>
      </c>
      <c r="AJ14" s="149" t="n">
        <f aca="false">IF($AH$62&gt;=$AG$62,AI14*$AI$43+AE14,AE14*($AH$62/$AG$62))</f>
        <v>1193.18883852086</v>
      </c>
      <c r="AK14" s="92" t="n">
        <f aca="false">AE14+AI14-AJ14</f>
        <v>4643.51385146644</v>
      </c>
    </row>
    <row r="15" customFormat="false" ht="15" hidden="false" customHeight="false" outlineLevel="1" collapsed="false">
      <c r="A15" s="94" t="s">
        <v>62</v>
      </c>
      <c r="B15" s="148" t="n">
        <v>24000</v>
      </c>
      <c r="C15" s="148" t="n">
        <f aca="false">B15*$B$43</f>
        <v>8012.9693258132</v>
      </c>
      <c r="D15" s="92" t="n">
        <f aca="false">B15-C15</f>
        <v>15987.0306741868</v>
      </c>
      <c r="E15" s="148" t="n">
        <v>18000</v>
      </c>
      <c r="F15" s="148" t="n">
        <f aca="false">E15*$E$43</f>
        <v>3021.60407362853</v>
      </c>
      <c r="G15" s="92" t="n">
        <f aca="false">E15-F15</f>
        <v>14978.3959263715</v>
      </c>
      <c r="H15" s="149" t="n">
        <v>9200</v>
      </c>
      <c r="I15" s="149" t="n">
        <f aca="false">IF($J$61&gt;=$I$61,H15*$H$43+D15,D15*($J$61/$I$61))</f>
        <v>16302.591632853</v>
      </c>
      <c r="J15" s="92" t="n">
        <f aca="false">H15-I15+D15</f>
        <v>8884.4390413338</v>
      </c>
      <c r="K15" s="149" t="n">
        <v>6900</v>
      </c>
      <c r="L15" s="149" t="n">
        <f aca="false">IF($J$62&gt;=$I$62,K15*$K$43+G15,G15*($J$62/$I$62))</f>
        <v>11471.3181615939</v>
      </c>
      <c r="M15" s="92" t="n">
        <f aca="false">K15-L15+G15</f>
        <v>10407.0777647776</v>
      </c>
      <c r="N15" s="149" t="n">
        <v>15000</v>
      </c>
      <c r="O15" s="149" t="n">
        <f aca="false">IF($P$61&gt;=$O$61,N15*$N$43+J15,J15*($P$61/$O$61))</f>
        <v>0</v>
      </c>
      <c r="P15" s="92" t="n">
        <f aca="false">N15-O15+J15</f>
        <v>23884.4390413338</v>
      </c>
      <c r="Q15" s="149" t="n">
        <v>4500</v>
      </c>
      <c r="R15" s="149" t="n">
        <f aca="false">IF($P$62&gt;=$O$62,Q15*$Q$43+M15,M15*($P$62/$O$62))</f>
        <v>0</v>
      </c>
      <c r="S15" s="92" t="n">
        <f aca="false">Q15-R15+M15</f>
        <v>14907.0777647776</v>
      </c>
      <c r="T15" s="149" t="n">
        <v>15000</v>
      </c>
      <c r="U15" s="149" t="n">
        <f aca="false">IF($V$61&gt;=$U$61,T15*$T$43+P15,P15*($V$61/$U$61))</f>
        <v>13224.9807409813</v>
      </c>
      <c r="V15" s="92" t="n">
        <f aca="false">P15+T15-U15</f>
        <v>25659.4583003525</v>
      </c>
      <c r="W15" s="149" t="n">
        <v>4500</v>
      </c>
      <c r="X15" s="149" t="n">
        <f aca="false">IF($V$62&gt;=$U$62,W15*$W$43+S15,S15*($V$62/$U$62))</f>
        <v>4224.57523564031</v>
      </c>
      <c r="Y15" s="92" t="n">
        <f aca="false">S15+W15-X15</f>
        <v>15182.5025291373</v>
      </c>
      <c r="Z15" s="149" t="n">
        <v>15000</v>
      </c>
      <c r="AA15" s="149" t="n">
        <f aca="false">IF($AB$61&gt;=$AA$61,Z15*$Z$43+V15,V15*($AB$61/$AA$61))</f>
        <v>14421.2664838774</v>
      </c>
      <c r="AB15" s="92" t="n">
        <f aca="false">V15+Z15-AA15</f>
        <v>26238.1918164752</v>
      </c>
      <c r="AC15" s="149" t="n">
        <v>4500</v>
      </c>
      <c r="AD15" s="149" t="n">
        <f aca="false">IF($AB$62&gt;=$AA$62,AC15*$AC$43+Y15,Y15*($AB$62/$AA$62))</f>
        <v>4473.38094888701</v>
      </c>
      <c r="AE15" s="92" t="n">
        <f aca="false">Y15+AC15-AD15</f>
        <v>15209.1215802503</v>
      </c>
      <c r="AF15" s="149" t="n">
        <v>15000</v>
      </c>
      <c r="AG15" s="149" t="n">
        <f aca="false">IF($AH$61&gt;=$AG$61,AF15*$AF$43+AB15,AB15*($AH$61/$AG$61))</f>
        <v>13680.7875600106</v>
      </c>
      <c r="AH15" s="92" t="n">
        <f aca="false">AB15+AF15-AG15</f>
        <v>27557.4042564646</v>
      </c>
      <c r="AI15" s="149" t="n">
        <v>4500</v>
      </c>
      <c r="AJ15" s="149" t="n">
        <f aca="false">IF($AH$62&gt;=$AG$62,AI15*$AI$43+AE15,AE15*($AH$62/$AG$62))</f>
        <v>4127.49175753655</v>
      </c>
      <c r="AK15" s="92" t="n">
        <f aca="false">AE15+AI15-AJ15</f>
        <v>15581.6298227137</v>
      </c>
    </row>
    <row r="16" customFormat="false" ht="15" hidden="false" customHeight="false" outlineLevel="1" collapsed="false">
      <c r="A16" s="94" t="s">
        <v>63</v>
      </c>
      <c r="B16" s="148" t="n">
        <v>3840</v>
      </c>
      <c r="C16" s="148" t="n">
        <f aca="false">B16*$B$43</f>
        <v>1282.07509213011</v>
      </c>
      <c r="D16" s="92" t="n">
        <f aca="false">B16-C16</f>
        <v>2557.92490786989</v>
      </c>
      <c r="E16" s="148" t="n">
        <v>2880</v>
      </c>
      <c r="F16" s="148" t="n">
        <f aca="false">E16*$E$43</f>
        <v>483.456651780565</v>
      </c>
      <c r="G16" s="92" t="n">
        <f aca="false">E16-F16</f>
        <v>2396.54334821944</v>
      </c>
      <c r="H16" s="149" t="n">
        <v>3840</v>
      </c>
      <c r="I16" s="149" t="n">
        <f aca="false">IF($J$61&gt;=$I$61,H16*$H$43+D16,D16*($J$61/$I$61))</f>
        <v>2689.63730800882</v>
      </c>
      <c r="J16" s="92" t="n">
        <f aca="false">H16-I16+D16</f>
        <v>3708.28759986106</v>
      </c>
      <c r="K16" s="149" t="n">
        <v>2880</v>
      </c>
      <c r="L16" s="149" t="n">
        <f aca="false">IF($J$62&gt;=$I$62,K16*$K$43+G16,G16*($J$62/$I$62))</f>
        <v>1835.41090585502</v>
      </c>
      <c r="M16" s="92" t="n">
        <f aca="false">K16-L16+G16</f>
        <v>3441.13244236442</v>
      </c>
      <c r="N16" s="149" t="n">
        <v>4800</v>
      </c>
      <c r="O16" s="149" t="n">
        <f aca="false">IF($P$61&gt;=$O$61,N16*$N$43+J16,J16*($P$61/$O$61))</f>
        <v>0</v>
      </c>
      <c r="P16" s="92" t="n">
        <f aca="false">N16-O16+J16</f>
        <v>8508.28759986106</v>
      </c>
      <c r="Q16" s="149" t="n">
        <v>1440</v>
      </c>
      <c r="R16" s="149" t="n">
        <f aca="false">IF($P$62&gt;=$O$62,Q16*$Q$43+M16,M16*($P$62/$O$62))</f>
        <v>0</v>
      </c>
      <c r="S16" s="92" t="n">
        <f aca="false">Q16-R16+M16</f>
        <v>4881.13244236442</v>
      </c>
      <c r="T16" s="149" t="n">
        <v>4800</v>
      </c>
      <c r="U16" s="149" t="n">
        <f aca="false">IF($V$61&gt;=$U$61,T16*$T$43+P16,P16*($V$61/$U$61))</f>
        <v>4711.0982783462</v>
      </c>
      <c r="V16" s="92" t="n">
        <f aca="false">P16+T16-U16</f>
        <v>8597.18932151487</v>
      </c>
      <c r="W16" s="149" t="n">
        <v>1440</v>
      </c>
      <c r="X16" s="149" t="n">
        <f aca="false">IF($V$62&gt;=$U$62,W16*$W$43+S16,S16*($V$62/$U$62))</f>
        <v>1383.28326740307</v>
      </c>
      <c r="Y16" s="92" t="n">
        <f aca="false">S16+W16-X16</f>
        <v>4937.84917496135</v>
      </c>
      <c r="Z16" s="149" t="n">
        <v>4800</v>
      </c>
      <c r="AA16" s="149" t="n">
        <f aca="false">IF($AB$61&gt;=$AA$61,Z16*$Z$43+V16,V16*($AB$61/$AA$61))</f>
        <v>4831.83848881983</v>
      </c>
      <c r="AB16" s="92" t="n">
        <f aca="false">V16+Z16-AA16</f>
        <v>8565.35083269504</v>
      </c>
      <c r="AC16" s="149" t="n">
        <v>1440</v>
      </c>
      <c r="AD16" s="149" t="n">
        <f aca="false">IF($AB$62&gt;=$AA$62,AC16*$AC$43+Y16,Y16*($AB$62/$AA$62))</f>
        <v>1454.8906140709</v>
      </c>
      <c r="AE16" s="92" t="n">
        <f aca="false">Y16+AC16-AD16</f>
        <v>4922.95856089045</v>
      </c>
      <c r="AF16" s="149" t="n">
        <v>4800</v>
      </c>
      <c r="AG16" s="149" t="n">
        <f aca="false">IF($AH$61&gt;=$AG$61,AF16*$AF$43+AB16,AB16*($AH$61/$AG$61))</f>
        <v>4466.03736792113</v>
      </c>
      <c r="AH16" s="92" t="n">
        <f aca="false">AB16+AF16-AG16</f>
        <v>8899.31346477391</v>
      </c>
      <c r="AI16" s="149" t="n">
        <v>1440</v>
      </c>
      <c r="AJ16" s="149" t="n">
        <f aca="false">IF($AH$62&gt;=$AG$62,AI16*$AI$43+AE16,AE16*($AH$62/$AG$62))</f>
        <v>1336.00555269116</v>
      </c>
      <c r="AK16" s="92" t="n">
        <f aca="false">AE16+AI16-AJ16</f>
        <v>5026.95300819929</v>
      </c>
    </row>
    <row r="17" customFormat="false" ht="15" hidden="false" customHeight="false" outlineLevel="1" collapsed="false">
      <c r="A17" s="94" t="s">
        <v>64</v>
      </c>
      <c r="B17" s="148" t="n">
        <v>7200</v>
      </c>
      <c r="C17" s="148" t="n">
        <f aca="false">B17*$B$43</f>
        <v>2403.89079774396</v>
      </c>
      <c r="D17" s="92" t="n">
        <f aca="false">B17-C17</f>
        <v>4796.10920225604</v>
      </c>
      <c r="E17" s="148" t="n">
        <v>5400</v>
      </c>
      <c r="F17" s="148" t="n">
        <f aca="false">E17*$E$43</f>
        <v>906.481222088559</v>
      </c>
      <c r="G17" s="92" t="n">
        <f aca="false">E17-F17</f>
        <v>4493.51877791144</v>
      </c>
      <c r="H17" s="149" t="n">
        <v>7200</v>
      </c>
      <c r="I17" s="149" t="n">
        <f aca="false">IF($J$61&gt;=$I$61,H17*$H$43+D17,D17*($J$61/$I$61))</f>
        <v>5043.06995251655</v>
      </c>
      <c r="J17" s="92" t="n">
        <f aca="false">H17-I17+D17</f>
        <v>6953.03924973949</v>
      </c>
      <c r="K17" s="149" t="n">
        <v>5400</v>
      </c>
      <c r="L17" s="149" t="n">
        <f aca="false">IF($J$62&gt;=$I$62,K17*$K$43+G17,G17*($J$62/$I$62))</f>
        <v>3441.39544847816</v>
      </c>
      <c r="M17" s="92" t="n">
        <f aca="false">K17-L17+G17</f>
        <v>6452.12332943329</v>
      </c>
      <c r="N17" s="149" t="n">
        <v>9000</v>
      </c>
      <c r="O17" s="149" t="n">
        <f aca="false">IF($P$61&gt;=$O$61,N17*$N$43+J17,J17*($P$61/$O$61))</f>
        <v>0</v>
      </c>
      <c r="P17" s="92" t="n">
        <f aca="false">N17-O17+J17</f>
        <v>15953.0392497395</v>
      </c>
      <c r="Q17" s="149" t="n">
        <v>2700</v>
      </c>
      <c r="R17" s="149" t="n">
        <f aca="false">IF($P$62&gt;=$O$62,Q17*$Q$43+M17,M17*($P$62/$O$62))</f>
        <v>0</v>
      </c>
      <c r="S17" s="92" t="n">
        <f aca="false">Q17-R17+M17</f>
        <v>9152.12332943329</v>
      </c>
      <c r="T17" s="149" t="n">
        <v>9000</v>
      </c>
      <c r="U17" s="149" t="n">
        <f aca="false">IF($V$61&gt;=$U$61,T17*$T$43+P17,P17*($V$61/$U$61))</f>
        <v>8833.30927189912</v>
      </c>
      <c r="V17" s="92" t="n">
        <f aca="false">P17+T17-U17</f>
        <v>16119.7299778404</v>
      </c>
      <c r="W17" s="149" t="n">
        <v>2700</v>
      </c>
      <c r="X17" s="149" t="n">
        <f aca="false">IF($V$62&gt;=$U$62,W17*$W$43+S17,S17*($V$62/$U$62))</f>
        <v>2593.65612638076</v>
      </c>
      <c r="Y17" s="92" t="n">
        <f aca="false">S17+W17-X17</f>
        <v>9258.46720305253</v>
      </c>
      <c r="Z17" s="149" t="n">
        <v>9000</v>
      </c>
      <c r="AA17" s="149" t="n">
        <f aca="false">IF($AB$61&gt;=$AA$61,Z17*$Z$43+V17,V17*($AB$61/$AA$61))</f>
        <v>9059.69716653719</v>
      </c>
      <c r="AB17" s="92" t="n">
        <f aca="false">V17+Z17-AA17</f>
        <v>16060.0328113032</v>
      </c>
      <c r="AC17" s="149" t="n">
        <v>2700</v>
      </c>
      <c r="AD17" s="149" t="n">
        <f aca="false">IF($AB$62&gt;=$AA$62,AC17*$AC$43+Y17,Y17*($AB$62/$AA$62))</f>
        <v>2727.91990138293</v>
      </c>
      <c r="AE17" s="92" t="n">
        <f aca="false">Y17+AC17-AD17</f>
        <v>9230.54730166959</v>
      </c>
      <c r="AF17" s="149" t="n">
        <v>9000</v>
      </c>
      <c r="AG17" s="149" t="n">
        <f aca="false">IF($AH$61&gt;=$AG$61,AF17*$AF$43+AB17,AB17*($AH$61/$AG$61))</f>
        <v>8373.82006485211</v>
      </c>
      <c r="AH17" s="92" t="n">
        <f aca="false">AB17+AF17-AG17</f>
        <v>16686.2127464511</v>
      </c>
      <c r="AI17" s="149" t="n">
        <v>2700</v>
      </c>
      <c r="AJ17" s="149" t="n">
        <f aca="false">IF($AH$62&gt;=$AG$62,AI17*$AI$43+AE17,AE17*($AH$62/$AG$62))</f>
        <v>2505.01041129592</v>
      </c>
      <c r="AK17" s="92" t="n">
        <f aca="false">AE17+AI17-AJ17</f>
        <v>9425.53689037367</v>
      </c>
    </row>
    <row r="18" customFormat="false" ht="15" hidden="false" customHeight="false" outlineLevel="1" collapsed="false">
      <c r="A18" s="94" t="s">
        <v>65</v>
      </c>
      <c r="B18" s="148" t="n">
        <v>2400</v>
      </c>
      <c r="C18" s="148" t="n">
        <f aca="false">B18*$B$43</f>
        <v>801.29693258132</v>
      </c>
      <c r="D18" s="92" t="n">
        <f aca="false">B18-C18</f>
        <v>1598.70306741868</v>
      </c>
      <c r="E18" s="148" t="n">
        <v>1800</v>
      </c>
      <c r="F18" s="148" t="n">
        <f aca="false">E18*$E$43</f>
        <v>302.160407362853</v>
      </c>
      <c r="G18" s="92" t="n">
        <f aca="false">E18-F18</f>
        <v>1497.83959263715</v>
      </c>
      <c r="H18" s="149" t="n">
        <v>2400</v>
      </c>
      <c r="I18" s="149" t="n">
        <f aca="false">IF($J$61&gt;=$I$61,H18*$H$43+D18,D18*($J$61/$I$61))</f>
        <v>1681.02331750552</v>
      </c>
      <c r="J18" s="92" t="n">
        <f aca="false">H18-I18+D18</f>
        <v>2317.67974991316</v>
      </c>
      <c r="K18" s="149" t="n">
        <v>1800</v>
      </c>
      <c r="L18" s="149" t="n">
        <f aca="false">IF($J$62&gt;=$I$62,K18*$K$43+G18,G18*($J$62/$I$62))</f>
        <v>1147.13181615939</v>
      </c>
      <c r="M18" s="92" t="n">
        <f aca="false">K18-L18+G18</f>
        <v>2150.70777647776</v>
      </c>
      <c r="N18" s="149" t="n">
        <v>3000</v>
      </c>
      <c r="O18" s="149" t="n">
        <f aca="false">IF($P$61&gt;=$O$61,N18*$N$43+J18,J18*($P$61/$O$61))</f>
        <v>0</v>
      </c>
      <c r="P18" s="92" t="n">
        <f aca="false">N18-O18+J18</f>
        <v>5317.67974991316</v>
      </c>
      <c r="Q18" s="149" t="n">
        <v>900</v>
      </c>
      <c r="R18" s="149" t="n">
        <f aca="false">IF($P$62&gt;=$O$62,Q18*$Q$43+M18,M18*($P$62/$O$62))</f>
        <v>0</v>
      </c>
      <c r="S18" s="92" t="n">
        <f aca="false">Q18-R18+M18</f>
        <v>3050.70777647776</v>
      </c>
      <c r="T18" s="149" t="n">
        <v>3000</v>
      </c>
      <c r="U18" s="149" t="n">
        <f aca="false">IF($V$61&gt;=$U$61,T18*$T$43+P18,P18*($V$61/$U$61))</f>
        <v>2944.43642396637</v>
      </c>
      <c r="V18" s="92" t="n">
        <f aca="false">P18+T18-U18</f>
        <v>5373.24332594679</v>
      </c>
      <c r="W18" s="149" t="n">
        <v>900</v>
      </c>
      <c r="X18" s="149" t="n">
        <f aca="false">IF($V$62&gt;=$U$62,W18*$W$43+S18,S18*($V$62/$U$62))</f>
        <v>864.552042126919</v>
      </c>
      <c r="Y18" s="92" t="n">
        <f aca="false">S18+W18-X18</f>
        <v>3086.15573435084</v>
      </c>
      <c r="Z18" s="149" t="n">
        <v>7728.2</v>
      </c>
      <c r="AA18" s="149" t="n">
        <f aca="false">IF($AB$61&gt;=$AA$61,Z18*$Z$43+V18,V18*($AB$61/$AA$61))</f>
        <v>3019.8990555124</v>
      </c>
      <c r="AB18" s="92" t="n">
        <f aca="false">V18+Z18-AA18</f>
        <v>10081.5442704344</v>
      </c>
      <c r="AC18" s="149" t="n">
        <v>2318.46</v>
      </c>
      <c r="AD18" s="149" t="n">
        <f aca="false">IF($AB$62&gt;=$AA$62,AC18*$AC$43+Y18,Y18*($AB$62/$AA$62))</f>
        <v>909.306633794312</v>
      </c>
      <c r="AE18" s="92" t="n">
        <f aca="false">Y18+AC18-AD18</f>
        <v>4495.30910055653</v>
      </c>
      <c r="AF18" s="149" t="n">
        <v>0</v>
      </c>
      <c r="AG18" s="149" t="n">
        <f aca="false">IF($AH$61&gt;=$AG$61,AF18*$AF$43+AB18,AB18*($AH$61/$AG$61))</f>
        <v>5256.59185683868</v>
      </c>
      <c r="AH18" s="92" t="n">
        <f aca="false">AB18+AF18-AG18</f>
        <v>4824.95241359572</v>
      </c>
      <c r="AI18" s="149" t="n">
        <v>0</v>
      </c>
      <c r="AJ18" s="149" t="n">
        <f aca="false">IF($AH$62&gt;=$AG$62,AI18*$AI$43+AE18,AE18*($AH$62/$AG$62))</f>
        <v>1219.94890778043</v>
      </c>
      <c r="AK18" s="92" t="n">
        <f aca="false">AE18+AI18-AJ18</f>
        <v>3275.3601927761</v>
      </c>
      <c r="AL18" s="0" t="n">
        <f aca="false">878.92-179.95</f>
        <v>698.97</v>
      </c>
    </row>
    <row r="19" customFormat="false" ht="15" hidden="false" customHeight="false" outlineLevel="1" collapsed="false">
      <c r="A19" s="94" t="s">
        <v>66</v>
      </c>
      <c r="B19" s="148" t="n">
        <v>2400</v>
      </c>
      <c r="C19" s="148" t="n">
        <f aca="false">B19*$B$43</f>
        <v>801.29693258132</v>
      </c>
      <c r="D19" s="92" t="n">
        <f aca="false">B19-C19</f>
        <v>1598.70306741868</v>
      </c>
      <c r="E19" s="148" t="n">
        <v>1800</v>
      </c>
      <c r="F19" s="148" t="n">
        <f aca="false">E19*$E$43</f>
        <v>302.160407362853</v>
      </c>
      <c r="G19" s="92" t="n">
        <f aca="false">E19-F19</f>
        <v>1497.83959263715</v>
      </c>
      <c r="H19" s="149" t="n">
        <v>2400</v>
      </c>
      <c r="I19" s="149" t="n">
        <f aca="false">IF($J$61&gt;=$I$61,H19*$H$43+D19,D19*($J$61/$I$61))</f>
        <v>1681.02331750552</v>
      </c>
      <c r="J19" s="92" t="n">
        <f aca="false">H19-I19+D19</f>
        <v>2317.67974991316</v>
      </c>
      <c r="K19" s="149" t="n">
        <v>1800</v>
      </c>
      <c r="L19" s="149" t="n">
        <f aca="false">IF($J$62&gt;=$I$62,K19*$K$43+G19,G19*($J$62/$I$62))</f>
        <v>1147.13181615939</v>
      </c>
      <c r="M19" s="92" t="n">
        <f aca="false">K19-L19+G19</f>
        <v>2150.70777647776</v>
      </c>
      <c r="N19" s="149" t="n">
        <v>3000</v>
      </c>
      <c r="O19" s="149" t="n">
        <f aca="false">IF($P$61&gt;=$O$61,N19*$N$43+J19,J19*($P$61/$O$61))</f>
        <v>0</v>
      </c>
      <c r="P19" s="92" t="n">
        <f aca="false">N19-O19+J19</f>
        <v>5317.67974991316</v>
      </c>
      <c r="Q19" s="149" t="n">
        <v>900</v>
      </c>
      <c r="R19" s="149" t="n">
        <f aca="false">IF($P$62&gt;=$O$62,Q19*$Q$43+M19,M19*($P$62/$O$62))</f>
        <v>0</v>
      </c>
      <c r="S19" s="92" t="n">
        <f aca="false">Q19-R19+M19</f>
        <v>3050.70777647776</v>
      </c>
      <c r="T19" s="149" t="n">
        <v>3000</v>
      </c>
      <c r="U19" s="149" t="n">
        <f aca="false">IF($V$61&gt;=$U$61,T19*$T$43+P19,P19*($V$61/$U$61))</f>
        <v>2944.43642396637</v>
      </c>
      <c r="V19" s="92" t="n">
        <f aca="false">P19+T19-U19</f>
        <v>5373.24332594679</v>
      </c>
      <c r="W19" s="149" t="n">
        <v>900</v>
      </c>
      <c r="X19" s="149" t="n">
        <f aca="false">IF($V$62&gt;=$U$62,W19*$W$43+S19,S19*($V$62/$U$62))</f>
        <v>864.552042126919</v>
      </c>
      <c r="Y19" s="92" t="n">
        <f aca="false">S19+W19-X19</f>
        <v>3086.15573435084</v>
      </c>
      <c r="Z19" s="149" t="n">
        <v>4040.8</v>
      </c>
      <c r="AA19" s="149" t="n">
        <f aca="false">IF($AB$61&gt;=$AA$61,Z19*$Z$43+V19,V19*($AB$61/$AA$61))</f>
        <v>3019.8990555124</v>
      </c>
      <c r="AB19" s="92" t="n">
        <f aca="false">V19+Z19-AA19</f>
        <v>6394.1442704344</v>
      </c>
      <c r="AC19" s="149" t="n">
        <v>1212.24</v>
      </c>
      <c r="AD19" s="149" t="n">
        <f aca="false">IF($AB$62&gt;=$AA$62,AC19*$AC$43+Y19,Y19*($AB$62/$AA$62))</f>
        <v>909.306633794312</v>
      </c>
      <c r="AE19" s="92" t="n">
        <f aca="false">Y19+AC19-AD19</f>
        <v>3389.08910055653</v>
      </c>
      <c r="AF19" s="149" t="n">
        <v>0</v>
      </c>
      <c r="AG19" s="149" t="n">
        <f aca="false">IF($AH$61&gt;=$AG$61,AF19*$AF$43+AB19,AB19*($AH$61/$AG$61))</f>
        <v>3333.95418418064</v>
      </c>
      <c r="AH19" s="92" t="n">
        <f aca="false">AB19+AF19-AG19</f>
        <v>3060.19008625375</v>
      </c>
      <c r="AI19" s="149" t="n">
        <v>0</v>
      </c>
      <c r="AJ19" s="149" t="n">
        <f aca="false">IF($AH$62&gt;=$AG$62,AI19*$AI$43+AE19,AE19*($AH$62/$AG$62))</f>
        <v>919.739989866911</v>
      </c>
      <c r="AK19" s="92" t="n">
        <f aca="false">AE19+AI19-AJ19</f>
        <v>2469.34911068962</v>
      </c>
    </row>
    <row r="20" customFormat="false" ht="15" hidden="false" customHeight="false" outlineLevel="1" collapsed="false">
      <c r="A20" s="94" t="s">
        <v>67</v>
      </c>
      <c r="B20" s="148" t="n">
        <v>4800</v>
      </c>
      <c r="C20" s="148" t="n">
        <f aca="false">B20*$B$43</f>
        <v>1602.59386516264</v>
      </c>
      <c r="D20" s="92" t="n">
        <f aca="false">B20-C20</f>
        <v>3197.40613483736</v>
      </c>
      <c r="E20" s="148" t="n">
        <v>3600</v>
      </c>
      <c r="F20" s="148" t="n">
        <f aca="false">E20*$E$43</f>
        <v>604.320814725706</v>
      </c>
      <c r="G20" s="92" t="n">
        <f aca="false">E20-F20</f>
        <v>2995.67918527429</v>
      </c>
      <c r="H20" s="149" t="n">
        <v>4800</v>
      </c>
      <c r="I20" s="149" t="n">
        <f aca="false">IF($J$61&gt;=$I$61,H20*$H$43+D20,D20*($J$61/$I$61))</f>
        <v>3362.04663501103</v>
      </c>
      <c r="J20" s="92" t="n">
        <f aca="false">H20-I20+D20</f>
        <v>4635.35949982633</v>
      </c>
      <c r="K20" s="149" t="n">
        <v>3600</v>
      </c>
      <c r="L20" s="149" t="n">
        <f aca="false">IF($J$62&gt;=$I$62,K20*$K$43+G20,G20*($J$62/$I$62))</f>
        <v>2294.26363231877</v>
      </c>
      <c r="M20" s="92" t="n">
        <f aca="false">K20-L20+G20</f>
        <v>4301.41555295552</v>
      </c>
      <c r="N20" s="149" t="n">
        <v>3673.4</v>
      </c>
      <c r="O20" s="149" t="n">
        <f aca="false">IF($P$61&gt;=$O$61,N20*$N$43+J20,J20*($P$61/$O$61))</f>
        <v>0</v>
      </c>
      <c r="P20" s="92" t="n">
        <f aca="false">N20-O20+J20</f>
        <v>8308.75949982633</v>
      </c>
      <c r="Q20" s="149" t="n">
        <v>1102.02</v>
      </c>
      <c r="R20" s="149" t="n">
        <f aca="false">IF($P$62&gt;=$O$62,Q20*$Q$43+M20,M20*($P$62/$O$62))</f>
        <v>0</v>
      </c>
      <c r="S20" s="92" t="n">
        <f aca="false">Q20-R20+M20</f>
        <v>5403.43555295552</v>
      </c>
      <c r="T20" s="149" t="n">
        <v>0</v>
      </c>
      <c r="U20" s="149" t="n">
        <f aca="false">IF($V$61&gt;=$U$61,T20*$T$43+P20,P20*($V$61/$U$61))</f>
        <v>4600.61817556139</v>
      </c>
      <c r="V20" s="92" t="n">
        <f aca="false">P20+T20-U20</f>
        <v>3708.14132426494</v>
      </c>
      <c r="W20" s="149" t="n">
        <v>0</v>
      </c>
      <c r="X20" s="149" t="n">
        <f aca="false">IF($V$62&gt;=$U$62,W20*$W$43+S20,S20*($V$62/$U$62))</f>
        <v>1531.3007944676</v>
      </c>
      <c r="Y20" s="92" t="n">
        <f aca="false">S20+W20-X20</f>
        <v>3872.13475848792</v>
      </c>
      <c r="Z20" s="149" t="n">
        <v>0</v>
      </c>
      <c r="AA20" s="149" t="n">
        <f aca="false">IF($AB$61&gt;=$AA$61,Z20*$Z$43+V20,V20*($AB$61/$AA$61))</f>
        <v>2084.06949091236</v>
      </c>
      <c r="AB20" s="92" t="n">
        <f aca="false">V20+Z20-AA20</f>
        <v>1624.07183335258</v>
      </c>
      <c r="AC20" s="149" t="n">
        <v>0</v>
      </c>
      <c r="AD20" s="149" t="n">
        <f aca="false">IF($AB$62&gt;=$AA$62,AC20*$AC$43+Y20,Y20*($AB$62/$AA$62))</f>
        <v>1140.88792851512</v>
      </c>
      <c r="AE20" s="92" t="n">
        <f aca="false">Y20+AC20-AD20</f>
        <v>2731.2468299728</v>
      </c>
      <c r="AF20" s="149" t="n">
        <v>0</v>
      </c>
      <c r="AG20" s="149" t="n">
        <f aca="false">IF($AH$61&gt;=$AG$61,AF20*$AF$43+AB20,AB20*($AH$61/$AG$61))</f>
        <v>846.803083448085</v>
      </c>
      <c r="AH20" s="92" t="n">
        <f aca="false">AB20+AF20-AG20</f>
        <v>777.268749904492</v>
      </c>
      <c r="AI20" s="149" t="n">
        <v>0</v>
      </c>
      <c r="AJ20" s="149" t="n">
        <f aca="false">IF($AH$62&gt;=$AG$62,AI20*$AI$43+AE20,AE20*($AH$62/$AG$62))</f>
        <v>741.21300951064</v>
      </c>
      <c r="AK20" s="92" t="n">
        <f aca="false">AE20+AI20-AJ20</f>
        <v>1990.03382046216</v>
      </c>
    </row>
    <row r="21" customFormat="false" ht="15" hidden="false" customHeight="false" outlineLevel="1" collapsed="false">
      <c r="A21" s="94" t="s">
        <v>68</v>
      </c>
      <c r="B21" s="148" t="n">
        <v>758.9</v>
      </c>
      <c r="C21" s="148" t="n">
        <f aca="false">B21*$B$43</f>
        <v>253.376767556652</v>
      </c>
      <c r="D21" s="92" t="n">
        <f aca="false">B21-C21</f>
        <v>505.523232443348</v>
      </c>
      <c r="E21" s="148" t="n">
        <v>569.17</v>
      </c>
      <c r="F21" s="148" t="n">
        <f aca="false">E21*$E$43</f>
        <v>95.5447994770639</v>
      </c>
      <c r="G21" s="92" t="n">
        <f aca="false">E21-F21</f>
        <v>473.625200522936</v>
      </c>
      <c r="H21" s="149" t="n">
        <v>0</v>
      </c>
      <c r="I21" s="149" t="n">
        <f aca="false">IF($J$61&gt;=$I$61,H21*$H$43+D21,D21*($J$61/$I$61))</f>
        <v>505.523232443348</v>
      </c>
      <c r="J21" s="92" t="n">
        <f aca="false">H21-I21+D21</f>
        <v>0</v>
      </c>
      <c r="K21" s="149" t="n">
        <v>0</v>
      </c>
      <c r="L21" s="149" t="n">
        <f aca="false">IF($J$62&gt;=$I$62,K21*$K$43+G21,G21*($J$62/$I$62))</f>
        <v>362.729453224132</v>
      </c>
      <c r="M21" s="92" t="n">
        <f aca="false">K21-L21+G21</f>
        <v>110.895747298804</v>
      </c>
      <c r="N21" s="149" t="n">
        <v>0</v>
      </c>
      <c r="O21" s="149" t="n">
        <f aca="false">IF($P$61&gt;=$O$61,N21*$N$43+J21,J21*($P$61/$O$61))</f>
        <v>0</v>
      </c>
      <c r="P21" s="92" t="n">
        <f aca="false">N21-O21+J21</f>
        <v>0</v>
      </c>
      <c r="Q21" s="149" t="n">
        <v>0</v>
      </c>
      <c r="R21" s="149" t="n">
        <f aca="false">IF($P$62&gt;=$O$62,Q21*$Q$43+M21,M21*($P$62/$O$62))</f>
        <v>0</v>
      </c>
      <c r="S21" s="92" t="n">
        <f aca="false">Q21-R21+M21</f>
        <v>110.895747298804</v>
      </c>
      <c r="T21" s="149" t="n">
        <v>0</v>
      </c>
      <c r="U21" s="149" t="n">
        <f aca="false">IF($V$61&gt;=$U$61,T21*$T$43+P21,P21*($V$61/$U$61))</f>
        <v>0</v>
      </c>
      <c r="V21" s="92" t="n">
        <f aca="false">P21+T21-U21</f>
        <v>0</v>
      </c>
      <c r="W21" s="149" t="n">
        <v>0</v>
      </c>
      <c r="X21" s="149" t="n">
        <f aca="false">IF($V$62&gt;=$U$62,W21*$W$43+S21,S21*($V$62/$U$62))</f>
        <v>31.4271807773952</v>
      </c>
      <c r="Y21" s="92" t="n">
        <f aca="false">S21+W21-X21</f>
        <v>79.468566521409</v>
      </c>
      <c r="Z21" s="149" t="n">
        <v>0</v>
      </c>
      <c r="AA21" s="149" t="n">
        <f aca="false">IF($AB$61&gt;=$AA$61,Z21*$Z$43+V21,V21*($AB$61/$AA$61))</f>
        <v>0</v>
      </c>
      <c r="AB21" s="92" t="n">
        <f aca="false">V21+Z21-AA21</f>
        <v>0</v>
      </c>
      <c r="AC21" s="149" t="n">
        <v>0</v>
      </c>
      <c r="AD21" s="149" t="n">
        <f aca="false">IF($AB$62&gt;=$AA$62,AC21*$AC$43+Y21,Y21*($AB$62/$AA$62))</f>
        <v>23.4146624266975</v>
      </c>
      <c r="AE21" s="92" t="n">
        <f aca="false">Y21+AC21-AD21</f>
        <v>56.0539040947115</v>
      </c>
      <c r="AF21" s="149" t="n">
        <v>0</v>
      </c>
      <c r="AG21" s="149" t="n">
        <f aca="false">IF($AH$61&gt;=$AG$61,AF21*$AF$43+AB21,AB21*($AH$61/$AG$61))</f>
        <v>0</v>
      </c>
      <c r="AH21" s="92" t="n">
        <f aca="false">AB21+AF21-AG21</f>
        <v>0</v>
      </c>
      <c r="AI21" s="149" t="n">
        <v>0</v>
      </c>
      <c r="AJ21" s="149" t="n">
        <f aca="false">IF($AH$62&gt;=$AG$62,AI21*$AI$43+AE21,AE21*($AH$62/$AG$62))</f>
        <v>15.2120571794954</v>
      </c>
      <c r="AK21" s="92" t="n">
        <f aca="false">AE21+AI21-AJ21</f>
        <v>40.841846915216</v>
      </c>
    </row>
    <row r="22" customFormat="false" ht="15" hidden="false" customHeight="false" outlineLevel="1" collapsed="false">
      <c r="A22" s="94" t="s">
        <v>69</v>
      </c>
      <c r="B22" s="148" t="n">
        <v>4800</v>
      </c>
      <c r="C22" s="148" t="n">
        <f aca="false">B22*$B$43</f>
        <v>1602.59386516264</v>
      </c>
      <c r="D22" s="92" t="n">
        <f aca="false">B22-C22</f>
        <v>3197.40613483736</v>
      </c>
      <c r="E22" s="148" t="n">
        <v>3600</v>
      </c>
      <c r="F22" s="148" t="n">
        <f aca="false">E22*$E$43</f>
        <v>604.320814725706</v>
      </c>
      <c r="G22" s="92" t="n">
        <f aca="false">E22-F22</f>
        <v>2995.67918527429</v>
      </c>
      <c r="H22" s="149" t="n">
        <v>4800</v>
      </c>
      <c r="I22" s="149" t="n">
        <f aca="false">IF($J$61&gt;=$I$61,H22*$H$43+D22,D22*($J$61/$I$61))</f>
        <v>3362.04663501103</v>
      </c>
      <c r="J22" s="92" t="n">
        <f aca="false">H22-I22+D22</f>
        <v>4635.35949982633</v>
      </c>
      <c r="K22" s="149" t="n">
        <v>3600</v>
      </c>
      <c r="L22" s="149" t="n">
        <f aca="false">IF($J$62&gt;=$I$62,K22*$K$43+G22,G22*($J$62/$I$62))</f>
        <v>2294.26363231877</v>
      </c>
      <c r="M22" s="92" t="n">
        <f aca="false">K22-L22+G22</f>
        <v>4301.41555295552</v>
      </c>
      <c r="N22" s="149" t="n">
        <v>7945.6</v>
      </c>
      <c r="O22" s="149" t="n">
        <f aca="false">IF($P$61&gt;=$O$61,N22*$N$43+J22,J22*($P$61/$O$61))</f>
        <v>0</v>
      </c>
      <c r="P22" s="92" t="n">
        <f aca="false">N22-O22+J22</f>
        <v>12580.9594998263</v>
      </c>
      <c r="Q22" s="149" t="n">
        <v>2383.68</v>
      </c>
      <c r="R22" s="149" t="n">
        <f aca="false">IF($P$62&gt;=$O$62,Q22*$Q$43+M22,M22*($P$62/$O$62))</f>
        <v>0</v>
      </c>
      <c r="S22" s="92" t="n">
        <f aca="false">Q22-R22+M22</f>
        <v>6685.09555295552</v>
      </c>
      <c r="T22" s="149" t="n">
        <v>0</v>
      </c>
      <c r="U22" s="149" t="n">
        <f aca="false">IF($V$61&gt;=$U$61,T22*$T$43+P22,P22*($V$61/$U$61))</f>
        <v>6966.16515884382</v>
      </c>
      <c r="V22" s="92" t="n">
        <f aca="false">P22+T22-U22</f>
        <v>5614.79434098251</v>
      </c>
      <c r="W22" s="149" t="n">
        <v>0</v>
      </c>
      <c r="X22" s="149" t="n">
        <f aca="false">IF($V$62&gt;=$U$62,W22*$W$43+S22,S22*($V$62/$U$62))</f>
        <v>1894.51544873768</v>
      </c>
      <c r="Y22" s="92" t="n">
        <f aca="false">S22+W22-X22</f>
        <v>4790.58010421785</v>
      </c>
      <c r="Z22" s="149" t="n">
        <v>0</v>
      </c>
      <c r="AA22" s="149" t="n">
        <f aca="false">IF($AB$61&gt;=$AA$61,Z22*$Z$43+V22,V22*($AB$61/$AA$61))</f>
        <v>3155.65685353393</v>
      </c>
      <c r="AB22" s="92" t="n">
        <f aca="false">V22+Z22-AA22</f>
        <v>2459.13748744858</v>
      </c>
      <c r="AC22" s="149" t="n">
        <v>0</v>
      </c>
      <c r="AD22" s="149" t="n">
        <f aca="false">IF($AB$62&gt;=$AA$62,AC22*$AC$43+Y22,Y22*($AB$62/$AA$62))</f>
        <v>1411.49917355179</v>
      </c>
      <c r="AE22" s="92" t="n">
        <f aca="false">Y22+AC22-AD22</f>
        <v>3379.08093066606</v>
      </c>
      <c r="AF22" s="149" t="n">
        <v>0</v>
      </c>
      <c r="AG22" s="149" t="n">
        <f aca="false">IF($AH$61&gt;=$AG$61,AF22*$AF$43+AB22,AB22*($AH$61/$AG$61))</f>
        <v>1282.21250084457</v>
      </c>
      <c r="AH22" s="92" t="n">
        <f aca="false">AB22+AF22-AG22</f>
        <v>1176.92498660401</v>
      </c>
      <c r="AI22" s="149" t="n">
        <v>0</v>
      </c>
      <c r="AJ22" s="149" t="n">
        <f aca="false">IF($AH$62&gt;=$AG$62,AI22*$AI$43+AE22,AE22*($AH$62/$AG$62))</f>
        <v>917.023946174776</v>
      </c>
      <c r="AK22" s="92" t="n">
        <f aca="false">AE22+AI22-AJ22</f>
        <v>2462.05698449128</v>
      </c>
    </row>
    <row r="23" customFormat="false" ht="15" hidden="false" customHeight="false" outlineLevel="1" collapsed="false">
      <c r="A23" s="94" t="s">
        <v>70</v>
      </c>
      <c r="B23" s="148" t="n">
        <v>0</v>
      </c>
      <c r="C23" s="148" t="n">
        <f aca="false">B23*$B$43</f>
        <v>0</v>
      </c>
      <c r="D23" s="92" t="n">
        <f aca="false">B23-C23</f>
        <v>0</v>
      </c>
      <c r="E23" s="148" t="n">
        <v>0</v>
      </c>
      <c r="F23" s="148" t="n">
        <f aca="false">E23*$E$43</f>
        <v>0</v>
      </c>
      <c r="G23" s="92" t="n">
        <f aca="false">E23-F23</f>
        <v>0</v>
      </c>
      <c r="H23" s="149" t="n">
        <v>0</v>
      </c>
      <c r="I23" s="149" t="n">
        <f aca="false">IF($J$61&gt;=$I$61,H23*$H$43+D23,D23*($J$61/$I$61))</f>
        <v>0</v>
      </c>
      <c r="J23" s="92" t="n">
        <f aca="false">H23-I23+D23</f>
        <v>0</v>
      </c>
      <c r="K23" s="149" t="n">
        <v>0</v>
      </c>
      <c r="L23" s="149" t="n">
        <f aca="false">IF($J$62&gt;=$I$62,K23*$K$43+G23,G23*($J$62/$I$62))</f>
        <v>0</v>
      </c>
      <c r="M23" s="92" t="n">
        <f aca="false">K23-L23+G23</f>
        <v>0</v>
      </c>
      <c r="N23" s="149" t="n">
        <v>0</v>
      </c>
      <c r="O23" s="149" t="n">
        <f aca="false">IF($P$61&gt;=$O$61,N23*$N$43+J23,J23*($P$61/$O$61))</f>
        <v>0</v>
      </c>
      <c r="P23" s="92" t="n">
        <f aca="false">N23-O23+J23</f>
        <v>0</v>
      </c>
      <c r="Q23" s="149" t="n">
        <v>0</v>
      </c>
      <c r="R23" s="149" t="n">
        <f aca="false">IF($P$62&gt;=$O$62,Q23*$Q$43+M23,M23*($P$62/$O$62))</f>
        <v>0</v>
      </c>
      <c r="S23" s="92" t="n">
        <f aca="false">Q23-R23+M23</f>
        <v>0</v>
      </c>
      <c r="T23" s="149" t="n">
        <v>6000</v>
      </c>
      <c r="U23" s="149" t="n">
        <f aca="false">IF($V$61&gt;=$U$61,T23*$T$43+P23,P23*($V$61/$U$61))</f>
        <v>0</v>
      </c>
      <c r="V23" s="92" t="n">
        <f aca="false">P23+T23-U23</f>
        <v>6000</v>
      </c>
      <c r="W23" s="149" t="n">
        <v>1800</v>
      </c>
      <c r="X23" s="149" t="n">
        <f aca="false">IF($V$62&gt;=$U$62,W23*$W$43+S23,S23*($V$62/$U$62))</f>
        <v>0</v>
      </c>
      <c r="Y23" s="92" t="n">
        <f aca="false">S23+W23-X23</f>
        <v>1800</v>
      </c>
      <c r="Z23" s="149" t="n">
        <v>6000</v>
      </c>
      <c r="AA23" s="149" t="n">
        <f aca="false">IF($AB$61&gt;=$AA$61,Z23*$Z$43+V23,V23*($AB$61/$AA$61))</f>
        <v>3372.15220564791</v>
      </c>
      <c r="AB23" s="92" t="n">
        <f aca="false">V23+Z23-AA23</f>
        <v>8627.84779435209</v>
      </c>
      <c r="AC23" s="149" t="n">
        <v>1800</v>
      </c>
      <c r="AD23" s="149" t="n">
        <f aca="false">IF($AB$62&gt;=$AA$62,AC23*$AC$43+Y23,Y23*($AB$62/$AA$62))</f>
        <v>530.352996322152</v>
      </c>
      <c r="AE23" s="92" t="n">
        <f aca="false">Y23+AC23-AD23</f>
        <v>3069.64700367785</v>
      </c>
      <c r="AF23" s="149" t="n">
        <v>6000</v>
      </c>
      <c r="AG23" s="149" t="n">
        <f aca="false">IF($AH$61&gt;=$AG$61,AF23*$AF$43+AB23,AB23*($AH$61/$AG$61))</f>
        <v>4498.62374664557</v>
      </c>
      <c r="AH23" s="92" t="n">
        <f aca="false">AB23+AF23-AG23</f>
        <v>10129.2240477065</v>
      </c>
      <c r="AI23" s="149" t="n">
        <v>1800</v>
      </c>
      <c r="AJ23" s="149" t="n">
        <f aca="false">IF($AH$62&gt;=$AG$62,AI23*$AI$43+AE23,AE23*($AH$62/$AG$62))</f>
        <v>833.048946277052</v>
      </c>
      <c r="AK23" s="92" t="n">
        <f aca="false">AE23+AI23-AJ23</f>
        <v>4036.5980574008</v>
      </c>
    </row>
    <row r="24" customFormat="false" ht="15" hidden="false" customHeight="false" outlineLevel="1" collapsed="false">
      <c r="A24" s="94" t="s">
        <v>71</v>
      </c>
      <c r="B24" s="148" t="n">
        <v>4800</v>
      </c>
      <c r="C24" s="148" t="n">
        <f aca="false">B24*$B$43</f>
        <v>1602.59386516264</v>
      </c>
      <c r="D24" s="92" t="n">
        <f aca="false">B24-C24</f>
        <v>3197.40613483736</v>
      </c>
      <c r="E24" s="148" t="n">
        <v>3600</v>
      </c>
      <c r="F24" s="148" t="n">
        <f aca="false">E24*$E$43</f>
        <v>604.320814725706</v>
      </c>
      <c r="G24" s="92" t="n">
        <f aca="false">E24-F24</f>
        <v>2995.67918527429</v>
      </c>
      <c r="H24" s="149" t="n">
        <v>6480</v>
      </c>
      <c r="I24" s="149" t="n">
        <f aca="false">IF($J$61&gt;=$I$61,H24*$H$43+D24,D24*($J$61/$I$61))</f>
        <v>3419.67081007182</v>
      </c>
      <c r="J24" s="92" t="n">
        <f aca="false">H24-I24+D24</f>
        <v>6257.73532476555</v>
      </c>
      <c r="K24" s="149" t="n">
        <v>4860</v>
      </c>
      <c r="L24" s="149" t="n">
        <f aca="false">IF($J$62&gt;=$I$62,K24*$K$43+G24,G24*($J$62/$I$62))</f>
        <v>2294.26363231877</v>
      </c>
      <c r="M24" s="92" t="n">
        <f aca="false">K24-L24+G24</f>
        <v>5561.41555295552</v>
      </c>
      <c r="N24" s="149" t="n">
        <v>10200</v>
      </c>
      <c r="O24" s="149" t="n">
        <f aca="false">IF($P$61&gt;=$O$61,N24*$N$43+J24,J24*($P$61/$O$61))</f>
        <v>0</v>
      </c>
      <c r="P24" s="92" t="n">
        <f aca="false">N24-O24+J24</f>
        <v>16457.7353247655</v>
      </c>
      <c r="Q24" s="149" t="n">
        <v>3060</v>
      </c>
      <c r="R24" s="149" t="n">
        <f aca="false">IF($P$62&gt;=$O$62,Q24*$Q$43+M24,M24*($P$62/$O$62))</f>
        <v>0</v>
      </c>
      <c r="S24" s="92" t="n">
        <f aca="false">Q24-R24+M24</f>
        <v>8621.41555295552</v>
      </c>
      <c r="T24" s="149" t="n">
        <v>10200</v>
      </c>
      <c r="U24" s="149" t="n">
        <f aca="false">IF($V$61&gt;=$U$61,T24*$T$43+P24,P24*($V$61/$U$61))</f>
        <v>9112.76301417531</v>
      </c>
      <c r="V24" s="92" t="n">
        <f aca="false">P24+T24-U24</f>
        <v>17544.9723105902</v>
      </c>
      <c r="W24" s="149" t="n">
        <v>3060</v>
      </c>
      <c r="X24" s="149" t="n">
        <f aca="false">IF($V$62&gt;=$U$62,W24*$W$43+S24,S24*($V$62/$U$62))</f>
        <v>2443.2567680862</v>
      </c>
      <c r="Y24" s="92" t="n">
        <f aca="false">S24+W24-X24</f>
        <v>9238.15878486933</v>
      </c>
      <c r="Z24" s="149" t="n">
        <v>10200</v>
      </c>
      <c r="AA24" s="149" t="n">
        <f aca="false">IF($AB$61&gt;=$AA$61,Z24*$Z$43+V24,V24*($AB$61/$AA$61))</f>
        <v>9860.71951253139</v>
      </c>
      <c r="AB24" s="92" t="n">
        <f aca="false">V24+Z24-AA24</f>
        <v>17884.2527980589</v>
      </c>
      <c r="AC24" s="149" t="n">
        <v>3060</v>
      </c>
      <c r="AD24" s="149" t="n">
        <f aca="false">IF($AB$62&gt;=$AA$62,AC24*$AC$43+Y24,Y24*($AB$62/$AA$62))</f>
        <v>2721.93621780848</v>
      </c>
      <c r="AE24" s="92" t="n">
        <f aca="false">Y24+AC24-AD24</f>
        <v>9576.22256706085</v>
      </c>
      <c r="AF24" s="149" t="n">
        <v>19174.2</v>
      </c>
      <c r="AG24" s="149" t="n">
        <f aca="false">IF($AH$61&gt;=$AG$61,AF24*$AF$43+AB24,AB24*($AH$61/$AG$61))</f>
        <v>9324.98187798661</v>
      </c>
      <c r="AH24" s="92" t="n">
        <f aca="false">AB24+AF24-AG24</f>
        <v>27733.4709200722</v>
      </c>
      <c r="AI24" s="149" t="n">
        <v>5752.26</v>
      </c>
      <c r="AJ24" s="149" t="n">
        <f aca="false">IF($AH$62&gt;=$AG$62,AI24*$AI$43+AE24,AE24*($AH$62/$AG$62))</f>
        <v>2598.82068174174</v>
      </c>
      <c r="AK24" s="92" t="n">
        <f aca="false">AE24+AI24-AJ24</f>
        <v>12729.6618853191</v>
      </c>
      <c r="AL24" s="150" t="n">
        <f aca="false">AJ24+179.95</f>
        <v>2778.77068174174</v>
      </c>
    </row>
    <row r="25" customFormat="false" ht="15" hidden="false" customHeight="false" outlineLevel="1" collapsed="false">
      <c r="A25" s="94" t="s">
        <v>72</v>
      </c>
      <c r="B25" s="148" t="n">
        <v>24000</v>
      </c>
      <c r="C25" s="148" t="n">
        <f aca="false">B25*$B$43</f>
        <v>8012.9693258132</v>
      </c>
      <c r="D25" s="92" t="n">
        <f aca="false">B25-C25</f>
        <v>15987.0306741868</v>
      </c>
      <c r="E25" s="148" t="n">
        <v>18000</v>
      </c>
      <c r="F25" s="148" t="n">
        <f aca="false">E25*$E$43</f>
        <v>3021.60407362853</v>
      </c>
      <c r="G25" s="92" t="n">
        <f aca="false">E25-F25</f>
        <v>14978.3959263715</v>
      </c>
      <c r="H25" s="149" t="n">
        <v>9200</v>
      </c>
      <c r="I25" s="149" t="n">
        <f aca="false">IF($J$61&gt;=$I$61,H25*$H$43+D25,D25*($J$61/$I$61))</f>
        <v>16302.591632853</v>
      </c>
      <c r="J25" s="92" t="n">
        <f aca="false">H25-I25+D25</f>
        <v>8884.4390413338</v>
      </c>
      <c r="K25" s="149" t="n">
        <v>6900</v>
      </c>
      <c r="L25" s="149" t="n">
        <f aca="false">IF($J$62&gt;=$I$62,K25*$K$43+G25,G25*($J$62/$I$62))</f>
        <v>11471.3181615939</v>
      </c>
      <c r="M25" s="92" t="n">
        <f aca="false">K25-L25+G25</f>
        <v>10407.0777647776</v>
      </c>
      <c r="N25" s="149" t="n">
        <v>30000</v>
      </c>
      <c r="O25" s="149" t="n">
        <f aca="false">IF($P$61&gt;=$O$61,N25*$N$43+J25,J25*($P$61/$O$61))</f>
        <v>0</v>
      </c>
      <c r="P25" s="92" t="n">
        <f aca="false">N25-O25+J25</f>
        <v>38884.4390413338</v>
      </c>
      <c r="Q25" s="149" t="n">
        <v>9000</v>
      </c>
      <c r="R25" s="149" t="n">
        <f aca="false">IF($P$62&gt;=$O$62,Q25*$Q$43+M25,M25*($P$62/$O$62))</f>
        <v>0</v>
      </c>
      <c r="S25" s="92" t="n">
        <f aca="false">Q25-R25+M25</f>
        <v>19407.0777647776</v>
      </c>
      <c r="T25" s="149" t="n">
        <v>30000</v>
      </c>
      <c r="U25" s="149" t="n">
        <f aca="false">IF($V$61&gt;=$U$61,T25*$T$43+P25,P25*($V$61/$U$61))</f>
        <v>21530.585522882</v>
      </c>
      <c r="V25" s="92" t="n">
        <f aca="false">P25+T25-U25</f>
        <v>47353.8535184518</v>
      </c>
      <c r="W25" s="149" t="n">
        <v>9000</v>
      </c>
      <c r="X25" s="149" t="n">
        <f aca="false">IF($V$62&gt;=$U$62,W25*$W$43+S25,S25*($V$62/$U$62))</f>
        <v>5499.84788534095</v>
      </c>
      <c r="Y25" s="92" t="n">
        <f aca="false">S25+W25-X25</f>
        <v>22907.2298794367</v>
      </c>
      <c r="Z25" s="149" t="n">
        <v>30000</v>
      </c>
      <c r="AA25" s="149" t="n">
        <f aca="false">IF($AB$61&gt;=$AA$61,Z25*$Z$43+V25,V25*($AB$61/$AA$61))</f>
        <v>26614.0669313625</v>
      </c>
      <c r="AB25" s="92" t="n">
        <f aca="false">V25+Z25-AA25</f>
        <v>50739.7865870893</v>
      </c>
      <c r="AC25" s="149" t="n">
        <v>9000</v>
      </c>
      <c r="AD25" s="149" t="n">
        <f aca="false">IF($AB$62&gt;=$AA$62,AC25*$AC$43+Y25,Y25*($AB$62/$AA$62))</f>
        <v>6749.39889111087</v>
      </c>
      <c r="AE25" s="92" t="n">
        <f aca="false">Y25+AC25-AD25</f>
        <v>25157.8309883258</v>
      </c>
      <c r="AF25" s="149" t="n">
        <v>2600</v>
      </c>
      <c r="AG25" s="149" t="n">
        <f aca="false">IF($AH$61&gt;=$AG$61,AF25*$AF$43+AB25,AB25*($AH$61/$AG$61))</f>
        <v>26456.1005572942</v>
      </c>
      <c r="AH25" s="92" t="n">
        <f aca="false">AB25+AF25-AG25</f>
        <v>26883.686029795</v>
      </c>
      <c r="AI25" s="149" t="n">
        <v>780</v>
      </c>
      <c r="AJ25" s="149" t="n">
        <f aca="false">IF($AH$62&gt;=$AG$62,AI25*$AI$43+AE25,AE25*($AH$62/$AG$62))</f>
        <v>6827.39890623607</v>
      </c>
      <c r="AK25" s="92" t="n">
        <f aca="false">AE25+AI25-AJ25</f>
        <v>19110.4320820897</v>
      </c>
    </row>
    <row r="26" customFormat="false" ht="15" hidden="false" customHeight="false" outlineLevel="1" collapsed="false">
      <c r="A26" s="94" t="s">
        <v>73</v>
      </c>
      <c r="B26" s="148" t="n">
        <v>0</v>
      </c>
      <c r="C26" s="148" t="n">
        <f aca="false">B26*$B$43</f>
        <v>0</v>
      </c>
      <c r="D26" s="92" t="n">
        <f aca="false">B26-C26</f>
        <v>0</v>
      </c>
      <c r="E26" s="148" t="n">
        <v>0</v>
      </c>
      <c r="F26" s="148" t="n">
        <f aca="false">E26*$E$43</f>
        <v>0</v>
      </c>
      <c r="G26" s="92" t="n">
        <f aca="false">E26-F26</f>
        <v>0</v>
      </c>
      <c r="H26" s="149" t="n">
        <v>0</v>
      </c>
      <c r="I26" s="149" t="n">
        <f aca="false">IF($J$61&gt;=$I$61,H26*$H$43+D26,D26*($J$61/$I$61))</f>
        <v>0</v>
      </c>
      <c r="J26" s="92" t="n">
        <f aca="false">H26-I26+D26</f>
        <v>0</v>
      </c>
      <c r="K26" s="149" t="n">
        <v>0</v>
      </c>
      <c r="L26" s="149" t="n">
        <f aca="false">IF($J$62&gt;=$I$62,K26*$K$43+G26,G26*($J$62/$I$62))</f>
        <v>0</v>
      </c>
      <c r="M26" s="92" t="n">
        <f aca="false">K26-L26+G26</f>
        <v>0</v>
      </c>
      <c r="N26" s="149" t="n">
        <v>0</v>
      </c>
      <c r="O26" s="149" t="n">
        <f aca="false">IF($P$61&gt;=$O$61,N26*$N$43+J26,J26*($P$61/$O$61))</f>
        <v>0</v>
      </c>
      <c r="P26" s="92" t="n">
        <f aca="false">N26-O26+J26</f>
        <v>0</v>
      </c>
      <c r="Q26" s="149" t="n">
        <v>0</v>
      </c>
      <c r="R26" s="149" t="n">
        <f aca="false">IF($P$62&gt;=$O$62,Q26*$Q$43+M26,M26*($P$62/$O$62))</f>
        <v>0</v>
      </c>
      <c r="S26" s="92" t="n">
        <f aca="false">Q26-R26+M26</f>
        <v>0</v>
      </c>
      <c r="T26" s="149" t="n">
        <v>5850</v>
      </c>
      <c r="U26" s="149" t="n">
        <f aca="false">IF($V$61&gt;=$U$61,T26*$T$43+P26,P26*($V$61/$U$61))</f>
        <v>0</v>
      </c>
      <c r="V26" s="92" t="n">
        <f aca="false">P26+T26-U26</f>
        <v>5850</v>
      </c>
      <c r="W26" s="149" t="n">
        <v>0</v>
      </c>
      <c r="X26" s="149" t="n">
        <f aca="false">IF($V$62&gt;=$U$62,W26*$W$43+S26,S26*($V$62/$U$62))</f>
        <v>0</v>
      </c>
      <c r="Y26" s="92" t="n">
        <f aca="false">S26+W26-X26</f>
        <v>0</v>
      </c>
      <c r="Z26" s="149" t="n">
        <v>5850</v>
      </c>
      <c r="AA26" s="149" t="n">
        <f aca="false">IF($AB$61&gt;=$AA$61,Z26*$Z$43+V26,V26*($AB$61/$AA$61))</f>
        <v>3287.84840050671</v>
      </c>
      <c r="AB26" s="92" t="n">
        <f aca="false">V26+Z26-AA26</f>
        <v>8412.15159949329</v>
      </c>
      <c r="AC26" s="149" t="n">
        <v>0</v>
      </c>
      <c r="AD26" s="149" t="n">
        <f aca="false">IF($AB$62&gt;=$AA$62,AC26*$AC$43+Y26,Y26*($AB$62/$AA$62))</f>
        <v>0</v>
      </c>
      <c r="AE26" s="92" t="n">
        <f aca="false">Y26+AC26-AD26</f>
        <v>0</v>
      </c>
      <c r="AF26" s="149" t="n">
        <v>5850</v>
      </c>
      <c r="AG26" s="149" t="n">
        <f aca="false">IF($AH$61&gt;=$AG$61,AF26*$AF$43+AB26,AB26*($AH$61/$AG$61))</f>
        <v>4386.15815297943</v>
      </c>
      <c r="AH26" s="92" t="n">
        <f aca="false">AB26+AF26-AG26</f>
        <v>9875.99344651386</v>
      </c>
      <c r="AI26" s="149" t="n">
        <v>0</v>
      </c>
      <c r="AJ26" s="149" t="n">
        <f aca="false">IF($AH$62&gt;=$AG$62,AI26*$AI$43+AE26,AE26*($AH$62/$AG$62))</f>
        <v>0</v>
      </c>
      <c r="AK26" s="92" t="n">
        <f aca="false">AE26+AI26-AJ26</f>
        <v>0</v>
      </c>
    </row>
    <row r="27" customFormat="false" ht="15" hidden="false" customHeight="false" outlineLevel="1" collapsed="false">
      <c r="A27" s="94" t="s">
        <v>74</v>
      </c>
      <c r="B27" s="148" t="n">
        <v>2527.11</v>
      </c>
      <c r="C27" s="148" t="n">
        <f aca="false">B27*$B$43</f>
        <v>843.735621373158</v>
      </c>
      <c r="D27" s="92" t="n">
        <f aca="false">B27-C27</f>
        <v>1683.37437862684</v>
      </c>
      <c r="E27" s="148" t="n">
        <v>1895.33</v>
      </c>
      <c r="F27" s="148" t="n">
        <f aca="false">E27*$E$43</f>
        <v>318.163158270576</v>
      </c>
      <c r="G27" s="92" t="n">
        <f aca="false">E27-F27</f>
        <v>1577.16684172942</v>
      </c>
      <c r="H27" s="149" t="n">
        <v>0</v>
      </c>
      <c r="I27" s="149" t="n">
        <f aca="false">IF($J$61&gt;=$I$61,H27*$H$43+D27,D27*($J$61/$I$61))</f>
        <v>1683.37437862684</v>
      </c>
      <c r="J27" s="92" t="n">
        <f aca="false">H27-I27+D27</f>
        <v>0</v>
      </c>
      <c r="K27" s="149" t="n">
        <v>0</v>
      </c>
      <c r="L27" s="149" t="n">
        <f aca="false">IF($J$62&gt;=$I$62,K27*$K$43+G27,G27*($J$62/$I$62))</f>
        <v>1207.88519173409</v>
      </c>
      <c r="M27" s="92" t="n">
        <f aca="false">K27-L27+G27</f>
        <v>369.281649995331</v>
      </c>
      <c r="N27" s="149" t="n">
        <v>0</v>
      </c>
      <c r="O27" s="149" t="n">
        <f aca="false">IF($P$61&gt;=$O$61,N27*$N$43+J27,J27*($P$61/$O$61))</f>
        <v>0</v>
      </c>
      <c r="P27" s="92" t="n">
        <f aca="false">N27-O27+J27</f>
        <v>0</v>
      </c>
      <c r="Q27" s="149" t="n">
        <v>0</v>
      </c>
      <c r="R27" s="149" t="n">
        <f aca="false">IF($P$62&gt;=$O$62,Q27*$Q$43+M27,M27*($P$62/$O$62))</f>
        <v>0</v>
      </c>
      <c r="S27" s="92" t="n">
        <f aca="false">Q27-R27+M27</f>
        <v>369.281649995331</v>
      </c>
      <c r="T27" s="149" t="n">
        <v>0</v>
      </c>
      <c r="U27" s="149" t="n">
        <f aca="false">IF($V$61&gt;=$U$61,T27*$T$43+P27,P27*($V$61/$U$61))</f>
        <v>0</v>
      </c>
      <c r="V27" s="92" t="n">
        <f aca="false">P27+T27-U27</f>
        <v>0</v>
      </c>
      <c r="W27" s="149" t="n">
        <v>0</v>
      </c>
      <c r="X27" s="149" t="n">
        <f aca="false">IF($V$62&gt;=$U$62,W27*$W$43+S27,S27*($V$62/$U$62))</f>
        <v>104.652175172304</v>
      </c>
      <c r="Y27" s="92" t="n">
        <f aca="false">S27+W27-X27</f>
        <v>264.629474823027</v>
      </c>
      <c r="Z27" s="149" t="n">
        <v>0</v>
      </c>
      <c r="AA27" s="149" t="n">
        <f aca="false">IF($AB$61&gt;=$AA$61,Z27*$Z$43+V27,V27*($AB$61/$AA$61))</f>
        <v>0</v>
      </c>
      <c r="AB27" s="92" t="n">
        <f aca="false">V27+Z27-AA27</f>
        <v>0</v>
      </c>
      <c r="AC27" s="149" t="n">
        <v>0</v>
      </c>
      <c r="AD27" s="149" t="n">
        <f aca="false">IF($AB$62&gt;=$AA$62,AC27*$AC$43+Y27,Y27*($AB$62/$AA$62))</f>
        <v>77.9705749375276</v>
      </c>
      <c r="AE27" s="92" t="n">
        <f aca="false">Y27+AC27-AD27</f>
        <v>186.658899885499</v>
      </c>
      <c r="AF27" s="149" t="n">
        <v>0</v>
      </c>
      <c r="AG27" s="149" t="n">
        <f aca="false">IF($AH$61&gt;=$AG$61,AF27*$AF$43+AB27,AB27*($AH$61/$AG$61))</f>
        <v>0</v>
      </c>
      <c r="AH27" s="92" t="n">
        <f aca="false">AB27+AF27-AG27</f>
        <v>0</v>
      </c>
      <c r="AI27" s="149" t="n">
        <v>0</v>
      </c>
      <c r="AJ27" s="149" t="n">
        <f aca="false">IF($AH$62&gt;=$AG$62,AI27*$AI$43+AE27,AE27*($AH$62/$AG$62))</f>
        <v>50.6559873746211</v>
      </c>
      <c r="AK27" s="92" t="n">
        <f aca="false">AE27+AI27-AJ27</f>
        <v>136.002912510878</v>
      </c>
    </row>
    <row r="28" customFormat="false" ht="15" hidden="false" customHeight="false" outlineLevel="1" collapsed="false">
      <c r="A28" s="94" t="s">
        <v>75</v>
      </c>
      <c r="B28" s="148" t="n">
        <v>4200</v>
      </c>
      <c r="C28" s="148" t="n">
        <f aca="false">B28*$B$43</f>
        <v>1402.26963201731</v>
      </c>
      <c r="D28" s="92" t="n">
        <f aca="false">B28-C28</f>
        <v>2797.73036798269</v>
      </c>
      <c r="E28" s="148" t="n">
        <v>0</v>
      </c>
      <c r="F28" s="148" t="n">
        <f aca="false">E28*$E$43</f>
        <v>0</v>
      </c>
      <c r="G28" s="92" t="n">
        <f aca="false">E28-F28</f>
        <v>0</v>
      </c>
      <c r="H28" s="149" t="n">
        <v>4200</v>
      </c>
      <c r="I28" s="149" t="n">
        <f aca="false">IF($J$61&gt;=$I$61,H28*$H$43+D28,D28*($J$61/$I$61))</f>
        <v>2941.79080563465</v>
      </c>
      <c r="J28" s="92" t="n">
        <f aca="false">H28-I28+D28</f>
        <v>4055.93956234804</v>
      </c>
      <c r="K28" s="149" t="n">
        <v>0</v>
      </c>
      <c r="L28" s="149" t="n">
        <f aca="false">IF($J$62&gt;=$I$62,K28*$K$43+G28,G28*($J$62/$I$62))</f>
        <v>0</v>
      </c>
      <c r="M28" s="92" t="n">
        <f aca="false">K28-L28+G28</f>
        <v>0</v>
      </c>
      <c r="N28" s="149" t="n">
        <v>3900</v>
      </c>
      <c r="O28" s="149" t="n">
        <f aca="false">IF($P$61&gt;=$O$61,N28*$N$43+J28,J28*($P$61/$O$61))</f>
        <v>0</v>
      </c>
      <c r="P28" s="92" t="n">
        <f aca="false">N28-O28+J28</f>
        <v>7955.93956234804</v>
      </c>
      <c r="Q28" s="149" t="n">
        <v>0</v>
      </c>
      <c r="R28" s="149" t="n">
        <f aca="false">IF($P$62&gt;=$O$62,Q28*$Q$43+M28,M28*($P$62/$O$62))</f>
        <v>0</v>
      </c>
      <c r="S28" s="92" t="n">
        <f aca="false">Q28-R28+M28</f>
        <v>0</v>
      </c>
      <c r="T28" s="149" t="n">
        <v>3900</v>
      </c>
      <c r="U28" s="149" t="n">
        <f aca="false">IF($V$61&gt;=$U$61,T28*$T$43+P28,P28*($V$61/$U$61))</f>
        <v>4405.25931157008</v>
      </c>
      <c r="V28" s="92" t="n">
        <f aca="false">P28+T28-U28</f>
        <v>7450.68025077796</v>
      </c>
      <c r="W28" s="149" t="n">
        <v>0</v>
      </c>
      <c r="X28" s="149" t="n">
        <f aca="false">IF($V$62&gt;=$U$62,W28*$W$43+S28,S28*($V$62/$U$62))</f>
        <v>0</v>
      </c>
      <c r="Y28" s="92" t="n">
        <f aca="false">S28+W28-X28</f>
        <v>0</v>
      </c>
      <c r="Z28" s="149" t="n">
        <v>3900</v>
      </c>
      <c r="AA28" s="149" t="n">
        <f aca="false">IF($AB$61&gt;=$AA$61,Z28*$Z$43+V28,V28*($AB$61/$AA$61))</f>
        <v>4187.47130687303</v>
      </c>
      <c r="AB28" s="92" t="n">
        <f aca="false">V28+Z28-AA28</f>
        <v>7163.20894390492</v>
      </c>
      <c r="AC28" s="149" t="n">
        <v>0</v>
      </c>
      <c r="AD28" s="149" t="n">
        <f aca="false">IF($AB$62&gt;=$AA$62,AC28*$AC$43+Y28,Y28*($AB$62/$AA$62))</f>
        <v>0</v>
      </c>
      <c r="AE28" s="92" t="n">
        <f aca="false">Y28+AC28-AD28</f>
        <v>0</v>
      </c>
      <c r="AF28" s="149" t="n">
        <v>3900</v>
      </c>
      <c r="AG28" s="149" t="n">
        <f aca="false">IF($AH$61&gt;=$AG$61,AF28*$AF$43+AB28,AB28*($AH$61/$AG$61))</f>
        <v>3734.9502014082</v>
      </c>
      <c r="AH28" s="92" t="n">
        <f aca="false">AB28+AF28-AG28</f>
        <v>7328.25874249672</v>
      </c>
      <c r="AI28" s="149" t="n">
        <v>0</v>
      </c>
      <c r="AJ28" s="149" t="n">
        <f aca="false">IF($AH$62&gt;=$AG$62,AI28*$AI$43+AE28,AE28*($AH$62/$AG$62))</f>
        <v>0</v>
      </c>
      <c r="AK28" s="92" t="n">
        <f aca="false">AE28+AI28-AJ28</f>
        <v>0</v>
      </c>
    </row>
    <row r="29" customFormat="false" ht="15" hidden="false" customHeight="false" outlineLevel="1" collapsed="false">
      <c r="A29" s="94" t="s">
        <v>76</v>
      </c>
      <c r="B29" s="148" t="n">
        <v>2400</v>
      </c>
      <c r="C29" s="148" t="n">
        <f aca="false">B29*$B$43</f>
        <v>801.29693258132</v>
      </c>
      <c r="D29" s="92" t="n">
        <f aca="false">B29-C29</f>
        <v>1598.70306741868</v>
      </c>
      <c r="E29" s="148" t="n">
        <v>1800</v>
      </c>
      <c r="F29" s="148" t="n">
        <f aca="false">E29*$E$43</f>
        <v>302.160407362853</v>
      </c>
      <c r="G29" s="92" t="n">
        <f aca="false">E29-F29</f>
        <v>1497.83959263715</v>
      </c>
      <c r="H29" s="149" t="n">
        <v>2400</v>
      </c>
      <c r="I29" s="149" t="n">
        <f aca="false">IF($J$61&gt;=$I$61,H29*$H$43+D29,D29*($J$61/$I$61))</f>
        <v>1681.02331750552</v>
      </c>
      <c r="J29" s="92" t="n">
        <f aca="false">H29-I29+D29</f>
        <v>2317.67974991316</v>
      </c>
      <c r="K29" s="149" t="n">
        <v>1800</v>
      </c>
      <c r="L29" s="149" t="n">
        <f aca="false">IF($J$62&gt;=$I$62,K29*$K$43+G29,G29*($J$62/$I$62))</f>
        <v>1147.13181615939</v>
      </c>
      <c r="M29" s="92" t="n">
        <f aca="false">K29-L29+G29</f>
        <v>2150.70777647776</v>
      </c>
      <c r="N29" s="149" t="n">
        <v>3000</v>
      </c>
      <c r="O29" s="149" t="n">
        <f aca="false">IF($P$61&gt;=$O$61,N29*$N$43+J29,J29*($P$61/$O$61))</f>
        <v>0</v>
      </c>
      <c r="P29" s="92" t="n">
        <f aca="false">N29-O29+J29</f>
        <v>5317.67974991316</v>
      </c>
      <c r="Q29" s="149" t="n">
        <v>900</v>
      </c>
      <c r="R29" s="149" t="n">
        <f aca="false">IF($P$62&gt;=$O$62,Q29*$Q$43+M29,M29*($P$62/$O$62))</f>
        <v>0</v>
      </c>
      <c r="S29" s="92" t="n">
        <f aca="false">Q29-R29+M29</f>
        <v>3050.70777647776</v>
      </c>
      <c r="T29" s="149" t="n">
        <v>3000</v>
      </c>
      <c r="U29" s="149" t="n">
        <f aca="false">IF($V$61&gt;=$U$61,T29*$T$43+P29,P29*($V$61/$U$61))</f>
        <v>2944.43642396637</v>
      </c>
      <c r="V29" s="92" t="n">
        <f aca="false">P29+T29-U29</f>
        <v>5373.24332594679</v>
      </c>
      <c r="W29" s="149" t="n">
        <v>900</v>
      </c>
      <c r="X29" s="149" t="n">
        <f aca="false">IF($V$62&gt;=$U$62,W29*$W$43+S29,S29*($V$62/$U$62))</f>
        <v>864.552042126919</v>
      </c>
      <c r="Y29" s="92" t="n">
        <f aca="false">S29+W29-X29</f>
        <v>3086.15573435084</v>
      </c>
      <c r="Z29" s="149" t="n">
        <v>3000</v>
      </c>
      <c r="AA29" s="149" t="n">
        <f aca="false">IF($AB$61&gt;=$AA$61,Z29*$Z$43+V29,V29*($AB$61/$AA$61))</f>
        <v>3019.8990555124</v>
      </c>
      <c r="AB29" s="92" t="n">
        <f aca="false">V29+Z29-AA29</f>
        <v>5353.3442704344</v>
      </c>
      <c r="AC29" s="149" t="n">
        <v>900</v>
      </c>
      <c r="AD29" s="149" t="n">
        <f aca="false">IF($AB$62&gt;=$AA$62,AC29*$AC$43+Y29,Y29*($AB$62/$AA$62))</f>
        <v>909.306633794312</v>
      </c>
      <c r="AE29" s="92" t="n">
        <f aca="false">Y29+AC29-AD29</f>
        <v>3076.84910055653</v>
      </c>
      <c r="AF29" s="149" t="n">
        <v>3000</v>
      </c>
      <c r="AG29" s="149" t="n">
        <f aca="false">IF($AH$61&gt;=$AG$61,AF29*$AF$43+AB29,AB29*($AH$61/$AG$61))</f>
        <v>2791.2733549507</v>
      </c>
      <c r="AH29" s="92" t="n">
        <f aca="false">AB29+AF29-AG29</f>
        <v>5562.0709154837</v>
      </c>
      <c r="AI29" s="149" t="n">
        <v>900</v>
      </c>
      <c r="AJ29" s="149" t="n">
        <f aca="false">IF($AH$62&gt;=$AG$62,AI29*$AI$43+AE29,AE29*($AH$62/$AG$62))</f>
        <v>835.003470431973</v>
      </c>
      <c r="AK29" s="92" t="n">
        <f aca="false">AE29+AI29-AJ29</f>
        <v>3141.84563012456</v>
      </c>
    </row>
    <row r="30" customFormat="false" ht="15" hidden="false" customHeight="false" outlineLevel="1" collapsed="false">
      <c r="A30" s="94" t="s">
        <v>77</v>
      </c>
      <c r="B30" s="148" t="n">
        <v>9600</v>
      </c>
      <c r="C30" s="148" t="n">
        <f aca="false">B30*$B$43</f>
        <v>3205.18773032528</v>
      </c>
      <c r="D30" s="92" t="n">
        <f aca="false">B30-C30</f>
        <v>6394.81226967472</v>
      </c>
      <c r="E30" s="148" t="n">
        <v>7200</v>
      </c>
      <c r="F30" s="148" t="n">
        <f aca="false">E30*$E$43</f>
        <v>1208.64162945141</v>
      </c>
      <c r="G30" s="92" t="n">
        <f aca="false">E30-F30</f>
        <v>5991.35837054859</v>
      </c>
      <c r="H30" s="149" t="n">
        <v>9600</v>
      </c>
      <c r="I30" s="149" t="n">
        <f aca="false">IF($J$61&gt;=$I$61,H30*$H$43+D30,D30*($J$61/$I$61))</f>
        <v>6724.09327002206</v>
      </c>
      <c r="J30" s="92" t="n">
        <f aca="false">H30-I30+D30</f>
        <v>9270.71899965266</v>
      </c>
      <c r="K30" s="149" t="n">
        <v>7200</v>
      </c>
      <c r="L30" s="149" t="n">
        <f aca="false">IF($J$62&gt;=$I$62,K30*$K$43+G30,G30*($J$62/$I$62))</f>
        <v>4588.52726463754</v>
      </c>
      <c r="M30" s="92" t="n">
        <f aca="false">K30-L30+G30</f>
        <v>8602.83110591105</v>
      </c>
      <c r="N30" s="149" t="n">
        <v>12000</v>
      </c>
      <c r="O30" s="149" t="n">
        <f aca="false">IF($P$61&gt;=$O$61,N30*$N$43+J30,J30*($P$61/$O$61))</f>
        <v>0</v>
      </c>
      <c r="P30" s="92" t="n">
        <f aca="false">N30-O30+J30</f>
        <v>21270.7189996527</v>
      </c>
      <c r="Q30" s="149" t="n">
        <v>3600</v>
      </c>
      <c r="R30" s="149" t="n">
        <f aca="false">IF($P$62&gt;=$O$62,Q30*$Q$43+M30,M30*($P$62/$O$62))</f>
        <v>0</v>
      </c>
      <c r="S30" s="92" t="n">
        <f aca="false">Q30-R30+M30</f>
        <v>12202.831105911</v>
      </c>
      <c r="T30" s="149" t="n">
        <v>12000</v>
      </c>
      <c r="U30" s="149" t="n">
        <f aca="false">IF($V$61&gt;=$U$61,T30*$T$43+P30,P30*($V$61/$U$61))</f>
        <v>11777.7456958655</v>
      </c>
      <c r="V30" s="92" t="n">
        <f aca="false">P30+T30-U30</f>
        <v>21492.9733037872</v>
      </c>
      <c r="W30" s="149" t="n">
        <v>3600</v>
      </c>
      <c r="X30" s="149" t="n">
        <f aca="false">IF($V$62&gt;=$U$62,W30*$W$43+S30,S30*($V$62/$U$62))</f>
        <v>3458.20816850768</v>
      </c>
      <c r="Y30" s="92" t="n">
        <f aca="false">S30+W30-X30</f>
        <v>12344.6229374034</v>
      </c>
      <c r="Z30" s="149" t="n">
        <v>12000</v>
      </c>
      <c r="AA30" s="149" t="n">
        <f aca="false">IF($AB$61&gt;=$AA$61,Z30*$Z$43+V30,V30*($AB$61/$AA$61))</f>
        <v>12079.5962220496</v>
      </c>
      <c r="AB30" s="92" t="n">
        <f aca="false">V30+Z30-AA30</f>
        <v>21413.3770817376</v>
      </c>
      <c r="AC30" s="149" t="n">
        <v>3600</v>
      </c>
      <c r="AD30" s="149" t="n">
        <f aca="false">IF($AB$62&gt;=$AA$62,AC30*$AC$43+Y30,Y30*($AB$62/$AA$62))</f>
        <v>3637.22653517725</v>
      </c>
      <c r="AE30" s="92" t="n">
        <f aca="false">Y30+AC30-AD30</f>
        <v>12307.3964022261</v>
      </c>
      <c r="AF30" s="149" t="n">
        <v>12000</v>
      </c>
      <c r="AG30" s="149" t="n">
        <f aca="false">IF($AH$61&gt;=$AG$61,AF30*$AF$43+AB30,AB30*($AH$61/$AG$61))</f>
        <v>11165.0934198028</v>
      </c>
      <c r="AH30" s="92" t="n">
        <f aca="false">AB30+AF30-AG30</f>
        <v>22248.2836619348</v>
      </c>
      <c r="AI30" s="149" t="n">
        <v>3600</v>
      </c>
      <c r="AJ30" s="149" t="n">
        <f aca="false">IF($AH$62&gt;=$AG$62,AI30*$AI$43+AE30,AE30*($AH$62/$AG$62))</f>
        <v>3340.01388172789</v>
      </c>
      <c r="AK30" s="92" t="n">
        <f aca="false">AE30+AI30-AJ30</f>
        <v>12567.3825204982</v>
      </c>
    </row>
    <row r="31" customFormat="false" ht="15" hidden="false" customHeight="false" outlineLevel="1" collapsed="false">
      <c r="A31" s="94" t="s">
        <v>78</v>
      </c>
      <c r="B31" s="148" t="n">
        <v>0</v>
      </c>
      <c r="C31" s="148" t="n">
        <f aca="false">B31*$B$43</f>
        <v>0</v>
      </c>
      <c r="D31" s="92" t="n">
        <f aca="false">B31-C31</f>
        <v>0</v>
      </c>
      <c r="E31" s="148" t="n">
        <v>0</v>
      </c>
      <c r="F31" s="148" t="n">
        <f aca="false">E31*$E$43</f>
        <v>0</v>
      </c>
      <c r="G31" s="92" t="n">
        <f aca="false">E31-F31</f>
        <v>0</v>
      </c>
      <c r="H31" s="149" t="n">
        <v>4800</v>
      </c>
      <c r="I31" s="149" t="n">
        <f aca="false">IF($J$61&gt;=$I$61,H31*$H$43+D31,D31*($J$61/$I$61))</f>
        <v>164.640500173671</v>
      </c>
      <c r="J31" s="92" t="n">
        <f aca="false">H31-I31+D31</f>
        <v>4635.35949982633</v>
      </c>
      <c r="K31" s="149" t="n">
        <v>3600</v>
      </c>
      <c r="L31" s="149" t="n">
        <f aca="false">IF($J$62&gt;=$I$62,K31*$K$43+G31,G31*($J$62/$I$62))</f>
        <v>0</v>
      </c>
      <c r="M31" s="92" t="n">
        <f aca="false">K31-L31+G31</f>
        <v>3600</v>
      </c>
      <c r="N31" s="149" t="n">
        <v>6000</v>
      </c>
      <c r="O31" s="149" t="n">
        <f aca="false">IF($P$61&gt;=$O$61,N31*$N$43+J31,J31*($P$61/$O$61))</f>
        <v>0</v>
      </c>
      <c r="P31" s="92" t="n">
        <f aca="false">N31-O31+J31</f>
        <v>10635.3594998263</v>
      </c>
      <c r="Q31" s="149" t="n">
        <v>1800</v>
      </c>
      <c r="R31" s="149" t="n">
        <f aca="false">IF($P$62&gt;=$O$62,Q31*$Q$43+M31,M31*($P$62/$O$62))</f>
        <v>0</v>
      </c>
      <c r="S31" s="92" t="n">
        <f aca="false">Q31-R31+M31</f>
        <v>5400</v>
      </c>
      <c r="T31" s="149" t="n">
        <v>6000</v>
      </c>
      <c r="U31" s="149" t="n">
        <f aca="false">IF($V$61&gt;=$U$61,T31*$T$43+P31,P31*($V$61/$U$61))</f>
        <v>5888.87284793274</v>
      </c>
      <c r="V31" s="92" t="n">
        <f aca="false">P31+T31-U31</f>
        <v>10746.4866518936</v>
      </c>
      <c r="W31" s="149" t="n">
        <v>1800</v>
      </c>
      <c r="X31" s="149" t="n">
        <f aca="false">IF($V$62&gt;=$U$62,W31*$W$43+S31,S31*($V$62/$U$62))</f>
        <v>1530.32717964077</v>
      </c>
      <c r="Y31" s="92" t="n">
        <f aca="false">S31+W31-X31</f>
        <v>5669.67282035924</v>
      </c>
      <c r="Z31" s="149" t="n">
        <v>4871.2</v>
      </c>
      <c r="AA31" s="149" t="n">
        <f aca="false">IF($AB$61&gt;=$AA$61,Z31*$Z$43+V31,V31*($AB$61/$AA$61))</f>
        <v>6039.79811102479</v>
      </c>
      <c r="AB31" s="92" t="n">
        <f aca="false">V31+Z31-AA31</f>
        <v>9577.8885408688</v>
      </c>
      <c r="AC31" s="149" t="n">
        <v>1461.36</v>
      </c>
      <c r="AD31" s="149" t="n">
        <f aca="false">IF($AB$62&gt;=$AA$62,AC31*$AC$43+Y31,Y31*($AB$62/$AA$62))</f>
        <v>1670.51553802433</v>
      </c>
      <c r="AE31" s="92" t="n">
        <f aca="false">Y31+AC31-AD31</f>
        <v>5460.51728233491</v>
      </c>
      <c r="AF31" s="149" t="n">
        <v>0</v>
      </c>
      <c r="AG31" s="149" t="n">
        <f aca="false">IF($AH$61&gt;=$AG$61,AF31*$AF$43+AB31,AB31*($AH$61/$AG$61))</f>
        <v>4993.98202885341</v>
      </c>
      <c r="AH31" s="92" t="n">
        <f aca="false">AB31+AF31-AG31</f>
        <v>4583.90651201539</v>
      </c>
      <c r="AI31" s="149" t="n">
        <v>0</v>
      </c>
      <c r="AJ31" s="149" t="n">
        <f aca="false">IF($AH$62&gt;=$AG$62,AI31*$AI$43+AE31,AE31*($AH$62/$AG$62))</f>
        <v>1481.88966442283</v>
      </c>
      <c r="AK31" s="92" t="n">
        <f aca="false">AE31+AI31-AJ31</f>
        <v>3978.62761791207</v>
      </c>
    </row>
    <row r="32" customFormat="false" ht="15" hidden="false" customHeight="false" outlineLevel="1" collapsed="false">
      <c r="A32" s="94" t="s">
        <v>79</v>
      </c>
      <c r="B32" s="148" t="n">
        <v>2400</v>
      </c>
      <c r="C32" s="148" t="n">
        <f aca="false">B32*$B$43</f>
        <v>801.29693258132</v>
      </c>
      <c r="D32" s="92" t="n">
        <f aca="false">B32-C32</f>
        <v>1598.70306741868</v>
      </c>
      <c r="E32" s="148" t="n">
        <v>1800</v>
      </c>
      <c r="F32" s="148" t="n">
        <f aca="false">E32*$E$43</f>
        <v>302.160407362853</v>
      </c>
      <c r="G32" s="92" t="n">
        <f aca="false">E32-F32</f>
        <v>1497.83959263715</v>
      </c>
      <c r="H32" s="149" t="n">
        <v>2400</v>
      </c>
      <c r="I32" s="149" t="n">
        <f aca="false">IF($J$61&gt;=$I$61,H32*$H$43+D32,D32*($J$61/$I$61))</f>
        <v>1681.02331750552</v>
      </c>
      <c r="J32" s="92" t="n">
        <f aca="false">H32-I32+D32</f>
        <v>2317.67974991316</v>
      </c>
      <c r="K32" s="149" t="n">
        <v>1800</v>
      </c>
      <c r="L32" s="149" t="n">
        <f aca="false">IF($J$62&gt;=$I$62,K32*$K$43+G32,G32*($J$62/$I$62))</f>
        <v>1147.13181615939</v>
      </c>
      <c r="M32" s="92" t="n">
        <f aca="false">K32-L32+G32</f>
        <v>2150.70777647776</v>
      </c>
      <c r="N32" s="149" t="n">
        <v>3000</v>
      </c>
      <c r="O32" s="149" t="n">
        <f aca="false">IF($P$61&gt;=$O$61,N32*$N$43+J32,J32*($P$61/$O$61))</f>
        <v>0</v>
      </c>
      <c r="P32" s="92" t="n">
        <f aca="false">N32-O32+J32</f>
        <v>5317.67974991316</v>
      </c>
      <c r="Q32" s="149" t="n">
        <v>900</v>
      </c>
      <c r="R32" s="149" t="n">
        <f aca="false">IF($P$62&gt;=$O$62,Q32*$Q$43+M32,M32*($P$62/$O$62))</f>
        <v>0</v>
      </c>
      <c r="S32" s="92" t="n">
        <f aca="false">Q32-R32+M32</f>
        <v>3050.70777647776</v>
      </c>
      <c r="T32" s="149" t="n">
        <v>3000</v>
      </c>
      <c r="U32" s="149" t="n">
        <f aca="false">IF($V$61&gt;=$U$61,T32*$T$43+P32,P32*($V$61/$U$61))</f>
        <v>2944.43642396637</v>
      </c>
      <c r="V32" s="92" t="n">
        <f aca="false">P32+T32-U32</f>
        <v>5373.24332594679</v>
      </c>
      <c r="W32" s="149" t="n">
        <v>900</v>
      </c>
      <c r="X32" s="149" t="n">
        <f aca="false">IF($V$62&gt;=$U$62,W32*$W$43+S32,S32*($V$62/$U$62))</f>
        <v>864.552042126919</v>
      </c>
      <c r="Y32" s="92" t="n">
        <f aca="false">S32+W32-X32</f>
        <v>3086.15573435084</v>
      </c>
      <c r="Z32" s="149" t="n">
        <v>3000</v>
      </c>
      <c r="AA32" s="149" t="n">
        <f aca="false">IF($AB$61&gt;=$AA$61,Z32*$Z$43+V32,V32*($AB$61/$AA$61))</f>
        <v>3019.8990555124</v>
      </c>
      <c r="AB32" s="92" t="n">
        <f aca="false">V32+Z32-AA32</f>
        <v>5353.3442704344</v>
      </c>
      <c r="AC32" s="149" t="n">
        <v>900</v>
      </c>
      <c r="AD32" s="149" t="n">
        <f aca="false">IF($AB$62&gt;=$AA$62,AC32*$AC$43+Y32,Y32*($AB$62/$AA$62))</f>
        <v>909.306633794312</v>
      </c>
      <c r="AE32" s="92" t="n">
        <f aca="false">Y32+AC32-AD32</f>
        <v>3076.84910055653</v>
      </c>
      <c r="AF32" s="149" t="n">
        <v>3000</v>
      </c>
      <c r="AG32" s="149" t="n">
        <f aca="false">IF($AH$61&gt;=$AG$61,AF32*$AF$43+AB32,AB32*($AH$61/$AG$61))</f>
        <v>2791.2733549507</v>
      </c>
      <c r="AH32" s="92" t="n">
        <f aca="false">AB32+AF32-AG32</f>
        <v>5562.0709154837</v>
      </c>
      <c r="AI32" s="149" t="n">
        <v>900</v>
      </c>
      <c r="AJ32" s="149" t="n">
        <f aca="false">IF($AH$62&gt;=$AG$62,AI32*$AI$43+AE32,AE32*($AH$62/$AG$62))</f>
        <v>835.003470431973</v>
      </c>
      <c r="AK32" s="92" t="n">
        <f aca="false">AE32+AI32-AJ32</f>
        <v>3141.84563012456</v>
      </c>
    </row>
    <row r="33" customFormat="false" ht="15" hidden="false" customHeight="false" outlineLevel="1" collapsed="false">
      <c r="A33" s="94" t="s">
        <v>80</v>
      </c>
      <c r="B33" s="148" t="n">
        <v>2400</v>
      </c>
      <c r="C33" s="148" t="n">
        <f aca="false">B33*$B$43</f>
        <v>801.29693258132</v>
      </c>
      <c r="D33" s="92" t="n">
        <f aca="false">B33-C33</f>
        <v>1598.70306741868</v>
      </c>
      <c r="E33" s="148" t="n">
        <v>1800</v>
      </c>
      <c r="F33" s="148" t="n">
        <f aca="false">E33*$E$43</f>
        <v>302.160407362853</v>
      </c>
      <c r="G33" s="92" t="n">
        <f aca="false">E33-F33</f>
        <v>1497.83959263715</v>
      </c>
      <c r="H33" s="149" t="n">
        <v>2400</v>
      </c>
      <c r="I33" s="149" t="n">
        <f aca="false">IF($J$61&gt;=$I$61,H33*$H$43+D33,D33*($J$61/$I$61))</f>
        <v>1681.02331750552</v>
      </c>
      <c r="J33" s="92" t="n">
        <f aca="false">H33-I33+D33</f>
        <v>2317.67974991316</v>
      </c>
      <c r="K33" s="149" t="n">
        <v>1800</v>
      </c>
      <c r="L33" s="149" t="n">
        <f aca="false">IF($J$62&gt;=$I$62,K33*$K$43+G33,G33*($J$62/$I$62))</f>
        <v>1147.13181615939</v>
      </c>
      <c r="M33" s="92" t="n">
        <f aca="false">K33-L33+G33</f>
        <v>2150.70777647776</v>
      </c>
      <c r="N33" s="149" t="n">
        <v>3000</v>
      </c>
      <c r="O33" s="149" t="n">
        <f aca="false">IF($P$61&gt;=$O$61,N33*$N$43+J33,J33*($P$61/$O$61))</f>
        <v>0</v>
      </c>
      <c r="P33" s="92" t="n">
        <f aca="false">N33-O33+J33</f>
        <v>5317.67974991316</v>
      </c>
      <c r="Q33" s="149" t="n">
        <v>900</v>
      </c>
      <c r="R33" s="149" t="n">
        <f aca="false">IF($P$62&gt;=$O$62,Q33*$Q$43+M33,M33*($P$62/$O$62))</f>
        <v>0</v>
      </c>
      <c r="S33" s="92" t="n">
        <f aca="false">Q33-R33+M33</f>
        <v>3050.70777647776</v>
      </c>
      <c r="T33" s="149" t="n">
        <v>3000</v>
      </c>
      <c r="U33" s="149" t="n">
        <f aca="false">IF($V$61&gt;=$U$61,T33*$T$43+P33,P33*($V$61/$U$61))</f>
        <v>2944.43642396637</v>
      </c>
      <c r="V33" s="92" t="n">
        <f aca="false">P33+T33-U33</f>
        <v>5373.24332594679</v>
      </c>
      <c r="W33" s="149" t="n">
        <v>900</v>
      </c>
      <c r="X33" s="149" t="n">
        <f aca="false">IF($V$62&gt;=$U$62,W33*$W$43+S33,S33*($V$62/$U$62))</f>
        <v>864.552042126919</v>
      </c>
      <c r="Y33" s="92" t="n">
        <f aca="false">S33+W33-X33</f>
        <v>3086.15573435084</v>
      </c>
      <c r="Z33" s="149" t="n">
        <v>3000</v>
      </c>
      <c r="AA33" s="149" t="n">
        <f aca="false">IF($AB$61&gt;=$AA$61,Z33*$Z$43+V33,V33*($AB$61/$AA$61))</f>
        <v>3019.8990555124</v>
      </c>
      <c r="AB33" s="92" t="n">
        <f aca="false">V33+Z33-AA33</f>
        <v>5353.3442704344</v>
      </c>
      <c r="AC33" s="149" t="n">
        <v>900</v>
      </c>
      <c r="AD33" s="149" t="n">
        <f aca="false">IF($AB$62&gt;=$AA$62,AC33*$AC$43+Y33,Y33*($AB$62/$AA$62))</f>
        <v>909.306633794312</v>
      </c>
      <c r="AE33" s="92" t="n">
        <f aca="false">Y33+AC33-AD33</f>
        <v>3076.84910055653</v>
      </c>
      <c r="AF33" s="149" t="n">
        <v>3000</v>
      </c>
      <c r="AG33" s="149" t="n">
        <f aca="false">IF($AH$61&gt;=$AG$61,AF33*$AF$43+AB33,AB33*($AH$61/$AG$61))</f>
        <v>2791.2733549507</v>
      </c>
      <c r="AH33" s="92" t="n">
        <f aca="false">AB33+AF33-AG33</f>
        <v>5562.0709154837</v>
      </c>
      <c r="AI33" s="149" t="n">
        <v>900</v>
      </c>
      <c r="AJ33" s="149" t="n">
        <f aca="false">IF($AH$62&gt;=$AG$62,AI33*$AI$43+AE33,AE33*($AH$62/$AG$62))</f>
        <v>835.003470431973</v>
      </c>
      <c r="AK33" s="92" t="n">
        <f aca="false">AE33+AI33-AJ33</f>
        <v>3141.84563012456</v>
      </c>
    </row>
    <row r="34" customFormat="false" ht="15" hidden="false" customHeight="false" outlineLevel="1" collapsed="false">
      <c r="A34" s="94" t="s">
        <v>81</v>
      </c>
      <c r="B34" s="148" t="n">
        <v>2400</v>
      </c>
      <c r="C34" s="148" t="n">
        <f aca="false">B34*$B$43</f>
        <v>801.29693258132</v>
      </c>
      <c r="D34" s="92" t="n">
        <f aca="false">B34-C34</f>
        <v>1598.70306741868</v>
      </c>
      <c r="E34" s="148" t="n">
        <v>1800</v>
      </c>
      <c r="F34" s="148" t="n">
        <f aca="false">E34*$E$43</f>
        <v>302.160407362853</v>
      </c>
      <c r="G34" s="92" t="n">
        <f aca="false">E34-F34</f>
        <v>1497.83959263715</v>
      </c>
      <c r="H34" s="149" t="n">
        <v>2400</v>
      </c>
      <c r="I34" s="149" t="n">
        <f aca="false">IF($J$61&gt;=$I$61,H34*$H$43+D34,D34*($J$61/$I$61))</f>
        <v>1681.02331750552</v>
      </c>
      <c r="J34" s="92" t="n">
        <f aca="false">H34-I34+D34</f>
        <v>2317.67974991316</v>
      </c>
      <c r="K34" s="149" t="n">
        <v>1800</v>
      </c>
      <c r="L34" s="149" t="n">
        <f aca="false">IF($J$62&gt;=$I$62,K34*$K$43+G34,G34*($J$62/$I$62))</f>
        <v>1147.13181615939</v>
      </c>
      <c r="M34" s="92" t="n">
        <f aca="false">K34-L34+G34</f>
        <v>2150.70777647776</v>
      </c>
      <c r="N34" s="149" t="n">
        <v>3000</v>
      </c>
      <c r="O34" s="149" t="n">
        <f aca="false">IF($P$61&gt;=$O$61,N34*$N$43+J34,J34*($P$61/$O$61))</f>
        <v>0</v>
      </c>
      <c r="P34" s="92" t="n">
        <f aca="false">N34-O34+J34</f>
        <v>5317.67974991316</v>
      </c>
      <c r="Q34" s="149" t="n">
        <v>900</v>
      </c>
      <c r="R34" s="149" t="n">
        <f aca="false">IF($P$62&gt;=$O$62,Q34*$Q$43+M34,M34*($P$62/$O$62))</f>
        <v>0</v>
      </c>
      <c r="S34" s="92" t="n">
        <f aca="false">Q34-R34+M34</f>
        <v>3050.70777647776</v>
      </c>
      <c r="T34" s="149" t="n">
        <v>3000</v>
      </c>
      <c r="U34" s="149" t="n">
        <f aca="false">IF($V$61&gt;=$U$61,T34*$T$43+P34,P34*($V$61/$U$61))</f>
        <v>2944.43642396637</v>
      </c>
      <c r="V34" s="92" t="n">
        <f aca="false">P34+T34-U34</f>
        <v>5373.24332594679</v>
      </c>
      <c r="W34" s="149" t="n">
        <v>900</v>
      </c>
      <c r="X34" s="149" t="n">
        <f aca="false">IF($V$62&gt;=$U$62,W34*$W$43+S34,S34*($V$62/$U$62))</f>
        <v>864.552042126919</v>
      </c>
      <c r="Y34" s="92" t="n">
        <f aca="false">S34+W34-X34</f>
        <v>3086.15573435084</v>
      </c>
      <c r="Z34" s="149" t="n">
        <v>3000</v>
      </c>
      <c r="AA34" s="149" t="n">
        <f aca="false">IF($AB$61&gt;=$AA$61,Z34*$Z$43+V34,V34*($AB$61/$AA$61))</f>
        <v>3019.8990555124</v>
      </c>
      <c r="AB34" s="92" t="n">
        <f aca="false">V34+Z34-AA34</f>
        <v>5353.3442704344</v>
      </c>
      <c r="AC34" s="149" t="n">
        <v>900</v>
      </c>
      <c r="AD34" s="149" t="n">
        <f aca="false">IF($AB$62&gt;=$AA$62,AC34*$AC$43+Y34,Y34*($AB$62/$AA$62))</f>
        <v>909.306633794312</v>
      </c>
      <c r="AE34" s="92" t="n">
        <f aca="false">Y34+AC34-AD34</f>
        <v>3076.84910055653</v>
      </c>
      <c r="AF34" s="149" t="n">
        <v>3000</v>
      </c>
      <c r="AG34" s="149" t="n">
        <f aca="false">IF($AH$61&gt;=$AG$61,AF34*$AF$43+AB34,AB34*($AH$61/$AG$61))</f>
        <v>2791.2733549507</v>
      </c>
      <c r="AH34" s="92" t="n">
        <f aca="false">AB34+AF34-AG34</f>
        <v>5562.0709154837</v>
      </c>
      <c r="AI34" s="149" t="n">
        <v>900</v>
      </c>
      <c r="AJ34" s="149" t="n">
        <f aca="false">IF($AH$62&gt;=$AG$62,AI34*$AI$43+AE34,AE34*($AH$62/$AG$62))</f>
        <v>835.003470431973</v>
      </c>
      <c r="AK34" s="92" t="n">
        <f aca="false">AE34+AI34-AJ34</f>
        <v>3141.84563012456</v>
      </c>
    </row>
    <row r="35" customFormat="false" ht="15" hidden="false" customHeight="false" outlineLevel="1" collapsed="false">
      <c r="A35" s="94" t="s">
        <v>82</v>
      </c>
      <c r="B35" s="148" t="n">
        <v>0</v>
      </c>
      <c r="C35" s="148" t="n">
        <f aca="false">B35*$B$43</f>
        <v>0</v>
      </c>
      <c r="D35" s="92" t="n">
        <f aca="false">B35-C35</f>
        <v>0</v>
      </c>
      <c r="E35" s="148" t="n">
        <v>0</v>
      </c>
      <c r="F35" s="148" t="n">
        <f aca="false">E35*$E$43</f>
        <v>0</v>
      </c>
      <c r="G35" s="92" t="n">
        <f aca="false">E35-F35</f>
        <v>0</v>
      </c>
      <c r="H35" s="149" t="n">
        <v>0</v>
      </c>
      <c r="I35" s="149" t="n">
        <f aca="false">IF($J$61&gt;=$I$61,H35*$H$43+D35,D35*($J$61/$I$61))</f>
        <v>0</v>
      </c>
      <c r="J35" s="92" t="n">
        <f aca="false">H35-I35+D35</f>
        <v>0</v>
      </c>
      <c r="K35" s="149" t="n">
        <v>0</v>
      </c>
      <c r="L35" s="149" t="n">
        <f aca="false">IF($J$62&gt;=$I$62,K35*$K$43+G35,G35*($J$62/$I$62))</f>
        <v>0</v>
      </c>
      <c r="M35" s="92" t="n">
        <f aca="false">K35-L35+G35</f>
        <v>0</v>
      </c>
      <c r="N35" s="149" t="n">
        <v>0</v>
      </c>
      <c r="O35" s="149" t="n">
        <f aca="false">IF($P$61&gt;=$O$61,N35*$N$43+J35,J35*($P$61/$O$61))</f>
        <v>0</v>
      </c>
      <c r="P35" s="92" t="n">
        <f aca="false">N35-O35+J35</f>
        <v>0</v>
      </c>
      <c r="Q35" s="149" t="n">
        <v>0</v>
      </c>
      <c r="R35" s="149" t="n">
        <f aca="false">IF($P$62&gt;=$O$62,Q35*$Q$43+M35,M35*($P$62/$O$62))</f>
        <v>0</v>
      </c>
      <c r="S35" s="92" t="n">
        <f aca="false">Q35-R35+M35</f>
        <v>0</v>
      </c>
      <c r="T35" s="149" t="n">
        <v>0</v>
      </c>
      <c r="U35" s="149" t="n">
        <f aca="false">IF($V$61&gt;=$U$61,T35*$T$43+P35,P35*($V$61/$U$61))</f>
        <v>0</v>
      </c>
      <c r="V35" s="92" t="n">
        <f aca="false">P35+T35-U35</f>
        <v>0</v>
      </c>
      <c r="W35" s="149" t="n">
        <v>0</v>
      </c>
      <c r="X35" s="149" t="n">
        <f aca="false">IF($V$62&gt;=$U$62,W35*$W$43+S35,S35*($V$62/$U$62))</f>
        <v>0</v>
      </c>
      <c r="Y35" s="92" t="n">
        <f aca="false">S35+W35-X35</f>
        <v>0</v>
      </c>
      <c r="Z35" s="149" t="n">
        <v>3200</v>
      </c>
      <c r="AA35" s="149" t="n">
        <f aca="false">IF($AB$61&gt;=$AA$61,Z35*$Z$43+V35,V35*($AB$61/$AA$61))</f>
        <v>0</v>
      </c>
      <c r="AB35" s="92" t="n">
        <f aca="false">V35+Z35-AA35</f>
        <v>3200</v>
      </c>
      <c r="AC35" s="149" t="n">
        <v>960</v>
      </c>
      <c r="AD35" s="149" t="n">
        <f aca="false">IF($AB$62&gt;=$AA$62,AC35*$AC$43+Y35,Y35*($AB$62/$AA$62))</f>
        <v>0</v>
      </c>
      <c r="AE35" s="92" t="n">
        <f aca="false">Y35+AC35-AD35</f>
        <v>960</v>
      </c>
      <c r="AF35" s="149" t="n">
        <v>4800</v>
      </c>
      <c r="AG35" s="149" t="n">
        <f aca="false">IF($AH$61&gt;=$AG$61,AF35*$AF$43+AB35,AB35*($AH$61/$AG$61))</f>
        <v>1668.50370247484</v>
      </c>
      <c r="AH35" s="92" t="n">
        <f aca="false">AB35+AF35-AG35</f>
        <v>6331.49629752516</v>
      </c>
      <c r="AI35" s="149" t="n">
        <v>1440</v>
      </c>
      <c r="AJ35" s="149" t="n">
        <f aca="false">IF($AH$62&gt;=$AG$62,AI35*$AI$43+AE35,AE35*($AH$62/$AG$62))</f>
        <v>260.527346456381</v>
      </c>
      <c r="AK35" s="92" t="n">
        <f aca="false">AE35+AI35-AJ35</f>
        <v>2139.47265354362</v>
      </c>
    </row>
    <row r="36" customFormat="false" ht="15" hidden="false" customHeight="false" outlineLevel="1" collapsed="false">
      <c r="A36" s="94" t="s">
        <v>83</v>
      </c>
      <c r="B36" s="148" t="n">
        <v>4200</v>
      </c>
      <c r="C36" s="148" t="n">
        <f aca="false">B36*$B$43</f>
        <v>1402.26963201731</v>
      </c>
      <c r="D36" s="92" t="n">
        <f aca="false">B36-C36</f>
        <v>2797.73036798269</v>
      </c>
      <c r="E36" s="148" t="n">
        <v>0</v>
      </c>
      <c r="F36" s="148" t="n">
        <f aca="false">E36*$E$43</f>
        <v>0</v>
      </c>
      <c r="G36" s="92" t="n">
        <f aca="false">E36-F36</f>
        <v>0</v>
      </c>
      <c r="H36" s="149" t="n">
        <v>4200</v>
      </c>
      <c r="I36" s="149" t="n">
        <f aca="false">IF($J$61&gt;=$I$61,H36*$H$43+D36,D36*($J$61/$I$61))</f>
        <v>2941.79080563465</v>
      </c>
      <c r="J36" s="92" t="n">
        <f aca="false">H36-I36+D36</f>
        <v>4055.93956234804</v>
      </c>
      <c r="K36" s="149" t="n">
        <v>0</v>
      </c>
      <c r="L36" s="149" t="n">
        <f aca="false">IF($J$62&gt;=$I$62,K36*$K$43+G36,G36*($J$62/$I$62))</f>
        <v>0</v>
      </c>
      <c r="M36" s="92" t="n">
        <f aca="false">K36-L36+G36</f>
        <v>0</v>
      </c>
      <c r="N36" s="149" t="n">
        <v>3900</v>
      </c>
      <c r="O36" s="149" t="n">
        <f aca="false">IF($P$61&gt;=$O$61,N36*$N$43+J36,J36*($P$61/$O$61))</f>
        <v>0</v>
      </c>
      <c r="P36" s="92" t="n">
        <f aca="false">N36-O36+J36</f>
        <v>7955.93956234804</v>
      </c>
      <c r="Q36" s="149" t="n">
        <v>0</v>
      </c>
      <c r="R36" s="149" t="n">
        <f aca="false">IF($P$62&gt;=$O$62,Q36*$Q$43+M36,M36*($P$62/$O$62))</f>
        <v>0</v>
      </c>
      <c r="S36" s="92" t="n">
        <f aca="false">Q36-R36+M36</f>
        <v>0</v>
      </c>
      <c r="T36" s="149" t="n">
        <v>3900</v>
      </c>
      <c r="U36" s="149" t="n">
        <f aca="false">IF($V$61&gt;=$U$61,T36*$T$43+P36,P36*($V$61/$U$61))</f>
        <v>4405.25931157008</v>
      </c>
      <c r="V36" s="92" t="n">
        <f aca="false">P36+T36-U36</f>
        <v>7450.68025077796</v>
      </c>
      <c r="W36" s="149" t="n">
        <v>0</v>
      </c>
      <c r="X36" s="149" t="n">
        <f aca="false">IF($V$62&gt;=$U$62,W36*$W$43+S36,S36*($V$62/$U$62))</f>
        <v>0</v>
      </c>
      <c r="Y36" s="92" t="n">
        <f aca="false">S36+W36-X36</f>
        <v>0</v>
      </c>
      <c r="Z36" s="149" t="n">
        <v>3900</v>
      </c>
      <c r="AA36" s="149" t="n">
        <f aca="false">IF($AB$61&gt;=$AA$61,Z36*$Z$43+V36,V36*($AB$61/$AA$61))</f>
        <v>4187.47130687303</v>
      </c>
      <c r="AB36" s="92" t="n">
        <f aca="false">V36+Z36-AA36</f>
        <v>7163.20894390492</v>
      </c>
      <c r="AC36" s="149" t="n">
        <v>0</v>
      </c>
      <c r="AD36" s="149" t="n">
        <f aca="false">IF($AB$62&gt;=$AA$62,AC36*$AC$43+Y36,Y36*($AB$62/$AA$62))</f>
        <v>0</v>
      </c>
      <c r="AE36" s="92" t="n">
        <f aca="false">Y36+AC36-AD36</f>
        <v>0</v>
      </c>
      <c r="AF36" s="149" t="n">
        <v>3900</v>
      </c>
      <c r="AG36" s="149" t="n">
        <f aca="false">IF($AH$61&gt;=$AG$61,AF36*$AF$43+AB36,AB36*($AH$61/$AG$61))</f>
        <v>3734.9502014082</v>
      </c>
      <c r="AH36" s="92" t="n">
        <f aca="false">AB36+AF36-AG36</f>
        <v>7328.25874249672</v>
      </c>
      <c r="AI36" s="149" t="n">
        <v>0</v>
      </c>
      <c r="AJ36" s="149" t="n">
        <f aca="false">IF($AH$62&gt;=$AG$62,AI36*$AI$43+AE36,AE36*($AH$62/$AG$62))</f>
        <v>0</v>
      </c>
      <c r="AK36" s="92" t="n">
        <f aca="false">AE36+AI36-AJ36</f>
        <v>0</v>
      </c>
    </row>
    <row r="37" customFormat="false" ht="15" hidden="false" customHeight="false" outlineLevel="1" collapsed="false">
      <c r="A37" s="94" t="s">
        <v>84</v>
      </c>
      <c r="B37" s="148" t="n">
        <v>0</v>
      </c>
      <c r="C37" s="148" t="n">
        <f aca="false">B37*$B$43</f>
        <v>0</v>
      </c>
      <c r="D37" s="92" t="n">
        <f aca="false">B37-C37</f>
        <v>0</v>
      </c>
      <c r="E37" s="148" t="n">
        <v>0</v>
      </c>
      <c r="F37" s="148" t="n">
        <f aca="false">E37*$E$43</f>
        <v>0</v>
      </c>
      <c r="G37" s="92" t="n">
        <f aca="false">E37-F37</f>
        <v>0</v>
      </c>
      <c r="H37" s="149" t="n">
        <v>0</v>
      </c>
      <c r="I37" s="149" t="n">
        <f aca="false">IF($J$61&gt;=$I$61,H37*$H$43+D37,D37*($J$61/$I$61))</f>
        <v>0</v>
      </c>
      <c r="J37" s="92" t="n">
        <f aca="false">H37-I37+D37</f>
        <v>0</v>
      </c>
      <c r="K37" s="149" t="n">
        <v>0</v>
      </c>
      <c r="L37" s="149" t="n">
        <f aca="false">IF($J$62&gt;=$I$62,K37*$K$43+G37,G37*($J$62/$I$62))</f>
        <v>0</v>
      </c>
      <c r="M37" s="92" t="n">
        <f aca="false">K37-L37+G37</f>
        <v>0</v>
      </c>
      <c r="N37" s="149" t="n">
        <v>0</v>
      </c>
      <c r="O37" s="149" t="n">
        <f aca="false">IF($P$61&gt;=$O$61,N37*$N$43+J37,J37*($P$61/$O$61))</f>
        <v>0</v>
      </c>
      <c r="P37" s="92" t="n">
        <f aca="false">N37-O37+J37</f>
        <v>0</v>
      </c>
      <c r="Q37" s="149" t="n">
        <v>0</v>
      </c>
      <c r="R37" s="149" t="n">
        <f aca="false">IF($P$62&gt;=$O$62,Q37*$Q$43+M37,M37*($P$62/$O$62))</f>
        <v>0</v>
      </c>
      <c r="S37" s="92" t="n">
        <f aca="false">Q37-R37+M37</f>
        <v>0</v>
      </c>
      <c r="T37" s="149" t="n">
        <v>0</v>
      </c>
      <c r="U37" s="149" t="n">
        <f aca="false">IF($V$61&gt;=$U$61,T37*$T$43+P37,P37*($V$61/$U$61))</f>
        <v>0</v>
      </c>
      <c r="V37" s="92" t="n">
        <f aca="false">P37+T37-U37</f>
        <v>0</v>
      </c>
      <c r="W37" s="149" t="n">
        <v>0</v>
      </c>
      <c r="X37" s="149" t="n">
        <f aca="false">IF($V$62&gt;=$U$62,W37*$W$43+S37,S37*($V$62/$U$62))</f>
        <v>0</v>
      </c>
      <c r="Y37" s="92" t="n">
        <f aca="false">S37+W37-X37</f>
        <v>0</v>
      </c>
      <c r="Z37" s="149" t="n">
        <v>0</v>
      </c>
      <c r="AA37" s="149" t="n">
        <f aca="false">IF($AB$61&gt;=$AA$61,Z37*$Z$43+V37,V37*($AB$61/$AA$61))</f>
        <v>0</v>
      </c>
      <c r="AB37" s="92" t="n">
        <f aca="false">V37+Z37-AA37</f>
        <v>0</v>
      </c>
      <c r="AC37" s="149" t="n">
        <v>0</v>
      </c>
      <c r="AD37" s="149" t="n">
        <f aca="false">IF($AB$62&gt;=$AA$62,AC37*$AC$43+Y37,Y37*($AB$62/$AA$62))</f>
        <v>0</v>
      </c>
      <c r="AE37" s="92" t="n">
        <f aca="false">Y37+AC37-AD37</f>
        <v>0</v>
      </c>
      <c r="AF37" s="149" t="n">
        <v>3458</v>
      </c>
      <c r="AG37" s="149" t="n">
        <f aca="false">IF($AH$61&gt;=$AG$61,AF37*$AF$43+AB37,AB37*($AH$61/$AG$61))</f>
        <v>0</v>
      </c>
      <c r="AH37" s="92" t="n">
        <f aca="false">AB37+AF37-AG37</f>
        <v>3458</v>
      </c>
      <c r="AI37" s="149" t="n">
        <v>0</v>
      </c>
      <c r="AJ37" s="149" t="n">
        <f aca="false">IF($AH$62&gt;=$AG$62,AI37*$AI$43+AE37,AE37*($AH$62/$AG$62))</f>
        <v>0</v>
      </c>
      <c r="AK37" s="92" t="n">
        <f aca="false">AE37+AI37-AJ37</f>
        <v>0</v>
      </c>
    </row>
    <row r="38" customFormat="false" ht="15" hidden="false" customHeight="false" outlineLevel="1" collapsed="false">
      <c r="A38" s="94" t="s">
        <v>85</v>
      </c>
      <c r="B38" s="148" t="n">
        <v>3840</v>
      </c>
      <c r="C38" s="148" t="n">
        <f aca="false">B38*$B$43</f>
        <v>1282.07509213011</v>
      </c>
      <c r="D38" s="92" t="n">
        <f aca="false">B38-C38</f>
        <v>2557.92490786989</v>
      </c>
      <c r="E38" s="148" t="n">
        <v>2880</v>
      </c>
      <c r="F38" s="148" t="n">
        <f aca="false">E38*$E$43</f>
        <v>483.456651780565</v>
      </c>
      <c r="G38" s="92" t="n">
        <f aca="false">E38-F38</f>
        <v>2396.54334821944</v>
      </c>
      <c r="H38" s="149" t="n">
        <v>3840</v>
      </c>
      <c r="I38" s="149" t="n">
        <f aca="false">IF($J$61&gt;=$I$61,H38*$H$43+D38,D38*($J$61/$I$61))</f>
        <v>2689.63730800882</v>
      </c>
      <c r="J38" s="92" t="n">
        <f aca="false">H38-I38+D38</f>
        <v>3708.28759986106</v>
      </c>
      <c r="K38" s="149" t="n">
        <v>2880</v>
      </c>
      <c r="L38" s="149" t="n">
        <f aca="false">IF($J$62&gt;=$I$62,K38*$K$43+G38,G38*($J$62/$I$62))</f>
        <v>1835.41090585502</v>
      </c>
      <c r="M38" s="92" t="n">
        <f aca="false">K38-L38+G38</f>
        <v>3441.13244236442</v>
      </c>
      <c r="N38" s="149" t="n">
        <v>4800</v>
      </c>
      <c r="O38" s="149" t="n">
        <f aca="false">IF($P$61&gt;=$O$61,N38*$N$43+J38,J38*($P$61/$O$61))</f>
        <v>0</v>
      </c>
      <c r="P38" s="92" t="n">
        <f aca="false">N38-O38+J38</f>
        <v>8508.28759986106</v>
      </c>
      <c r="Q38" s="149" t="n">
        <v>1440</v>
      </c>
      <c r="R38" s="149" t="n">
        <f aca="false">IF($P$62&gt;=$O$62,Q38*$Q$43+M38,M38*($P$62/$O$62))</f>
        <v>0</v>
      </c>
      <c r="S38" s="92" t="n">
        <f aca="false">Q38-R38+M38</f>
        <v>4881.13244236442</v>
      </c>
      <c r="T38" s="149" t="n">
        <v>4800</v>
      </c>
      <c r="U38" s="149" t="n">
        <f aca="false">IF($V$61&gt;=$U$61,T38*$T$43+P38,P38*($V$61/$U$61))</f>
        <v>4711.0982783462</v>
      </c>
      <c r="V38" s="92" t="n">
        <f aca="false">P38+T38-U38</f>
        <v>8597.18932151487</v>
      </c>
      <c r="W38" s="149" t="n">
        <v>1440</v>
      </c>
      <c r="X38" s="149" t="n">
        <f aca="false">IF($V$62&gt;=$U$62,W38*$W$43+S38,S38*($V$62/$U$62))</f>
        <v>1383.28326740307</v>
      </c>
      <c r="Y38" s="92" t="n">
        <f aca="false">S38+W38-X38</f>
        <v>4937.84917496135</v>
      </c>
      <c r="Z38" s="149" t="n">
        <v>5200</v>
      </c>
      <c r="AA38" s="149" t="n">
        <f aca="false">IF($AB$61&gt;=$AA$61,Z38*$Z$43+V38,V38*($AB$61/$AA$61))</f>
        <v>4831.83848881983</v>
      </c>
      <c r="AB38" s="92" t="n">
        <f aca="false">V38+Z38-AA38</f>
        <v>8965.35083269504</v>
      </c>
      <c r="AC38" s="149" t="n">
        <v>1560</v>
      </c>
      <c r="AD38" s="149" t="n">
        <f aca="false">IF($AB$62&gt;=$AA$62,AC38*$AC$43+Y38,Y38*($AB$62/$AA$62))</f>
        <v>1454.8906140709</v>
      </c>
      <c r="AE38" s="92" t="n">
        <f aca="false">Y38+AC38-AD38</f>
        <v>5042.95856089045</v>
      </c>
      <c r="AF38" s="149" t="n">
        <v>6000</v>
      </c>
      <c r="AG38" s="149" t="n">
        <f aca="false">IF($AH$61&gt;=$AG$61,AF38*$AF$43+AB38,AB38*($AH$61/$AG$61))</f>
        <v>4674.60033073048</v>
      </c>
      <c r="AH38" s="92" t="n">
        <f aca="false">AB38+AF38-AG38</f>
        <v>10290.7505019646</v>
      </c>
      <c r="AI38" s="149" t="n">
        <v>1800</v>
      </c>
      <c r="AJ38" s="149" t="n">
        <f aca="false">IF($AH$62&gt;=$AG$62,AI38*$AI$43+AE38,AE38*($AH$62/$AG$62))</f>
        <v>1368.57147099821</v>
      </c>
      <c r="AK38" s="92" t="n">
        <f aca="false">AE38+AI38-AJ38</f>
        <v>5474.38708989224</v>
      </c>
    </row>
    <row r="39" customFormat="false" ht="15.75" hidden="false" customHeight="false" outlineLevel="1" collapsed="false">
      <c r="A39" s="151" t="s">
        <v>86</v>
      </c>
      <c r="B39" s="152" t="n">
        <v>0</v>
      </c>
      <c r="C39" s="152" t="n">
        <f aca="false">B39*$B$43</f>
        <v>0</v>
      </c>
      <c r="D39" s="112" t="n">
        <f aca="false">B39-C39</f>
        <v>0</v>
      </c>
      <c r="E39" s="152" t="n">
        <v>0</v>
      </c>
      <c r="F39" s="152" t="n">
        <f aca="false">E39*$E$43</f>
        <v>0</v>
      </c>
      <c r="G39" s="112" t="n">
        <f aca="false">E39-F39</f>
        <v>0</v>
      </c>
      <c r="H39" s="153" t="n">
        <v>2400</v>
      </c>
      <c r="I39" s="149" t="n">
        <f aca="false">IF($J$61&gt;=$I$61,H39*$H$43+D39,D39*($J$61/$I$61))</f>
        <v>82.3202500868354</v>
      </c>
      <c r="J39" s="112" t="n">
        <f aca="false">H39-I39+D39</f>
        <v>2317.67974991316</v>
      </c>
      <c r="K39" s="153" t="n">
        <v>1800</v>
      </c>
      <c r="L39" s="149" t="n">
        <f aca="false">IF($J$62&gt;=$I$62,K39*$K$43+G39,G39*($J$62/$I$62))</f>
        <v>0</v>
      </c>
      <c r="M39" s="112" t="n">
        <f aca="false">K39-L39+G39</f>
        <v>1800</v>
      </c>
      <c r="N39" s="153" t="n">
        <v>3000</v>
      </c>
      <c r="O39" s="149" t="n">
        <f aca="false">IF($P$61&gt;=$O$61,N39*$N$43+J39,J39*($P$61/$O$61))</f>
        <v>0</v>
      </c>
      <c r="P39" s="112" t="n">
        <f aca="false">N39-O39+J39</f>
        <v>5317.67974991316</v>
      </c>
      <c r="Q39" s="153" t="n">
        <v>900</v>
      </c>
      <c r="R39" s="149" t="n">
        <f aca="false">IF($P$62&gt;=$O$62,Q39*$Q$43+M39,M39*($P$62/$O$62))</f>
        <v>0</v>
      </c>
      <c r="S39" s="112" t="n">
        <f aca="false">Q39-R39+M39</f>
        <v>2700</v>
      </c>
      <c r="T39" s="153" t="n">
        <v>2884.4</v>
      </c>
      <c r="U39" s="149" t="n">
        <f aca="false">IF($V$61&gt;=$U$61,T39*$T$43+P39,P39*($V$61/$U$61))</f>
        <v>2944.43642396637</v>
      </c>
      <c r="V39" s="112" t="n">
        <f aca="false">P39+T39-U39</f>
        <v>5257.64332594679</v>
      </c>
      <c r="W39" s="153" t="n">
        <v>865.32</v>
      </c>
      <c r="X39" s="149" t="n">
        <f aca="false">IF($V$62&gt;=$U$62,W39*$W$43+S39,S39*($V$62/$U$62))</f>
        <v>765.163589820383</v>
      </c>
      <c r="Y39" s="112" t="n">
        <f aca="false">S39+W39-X39</f>
        <v>2800.15641017962</v>
      </c>
      <c r="Z39" s="153" t="n">
        <v>0</v>
      </c>
      <c r="AA39" s="149" t="n">
        <f aca="false">IF($AB$61&gt;=$AA$61,Z39*$Z$43+V39,V39*($AB$61/$AA$61))</f>
        <v>2954.92892301691</v>
      </c>
      <c r="AB39" s="112" t="n">
        <f aca="false">V39+Z39-AA39</f>
        <v>2302.71440292988</v>
      </c>
      <c r="AC39" s="153"/>
      <c r="AD39" s="149" t="n">
        <f aca="false">IF($AB$62&gt;=$AA$62,AC39*$AC$43+Y39,Y39*($AB$62/$AA$62))</f>
        <v>825.039634616356</v>
      </c>
      <c r="AE39" s="112" t="n">
        <f aca="false">Y39+AC39-AD39</f>
        <v>1975.11677556326</v>
      </c>
      <c r="AF39" s="153" t="n">
        <v>0</v>
      </c>
      <c r="AG39" s="149" t="n">
        <f aca="false">IF($AH$61&gt;=$AG$61,AF39*$AF$43+AB39,AB39*($AH$61/$AG$61))</f>
        <v>1200.65234594708</v>
      </c>
      <c r="AH39" s="112" t="n">
        <f aca="false">AB39+AF39-AG39</f>
        <v>1102.06205698281</v>
      </c>
      <c r="AI39" s="153" t="n">
        <v>0</v>
      </c>
      <c r="AJ39" s="149" t="n">
        <f aca="false">IF($AH$62&gt;=$AG$62,AI39*$AI$43+AE39,AE39*($AH$62/$AG$62))</f>
        <v>536.012429665603</v>
      </c>
      <c r="AK39" s="112" t="n">
        <f aca="false">AE39+AI39-AJ39</f>
        <v>1439.10434589766</v>
      </c>
    </row>
    <row r="40" customFormat="false" ht="15.75" hidden="false" customHeight="false" outlineLevel="0" collapsed="false">
      <c r="A40" s="154" t="s">
        <v>99</v>
      </c>
      <c r="B40" s="155" t="n">
        <f aca="false">SUM(B9:B39)</f>
        <v>138166.01</v>
      </c>
      <c r="C40" s="156" t="n">
        <f aca="false">SUM(C9:C39)</f>
        <v>46130</v>
      </c>
      <c r="D40" s="157" t="n">
        <f aca="false">SUM(D9:D39)</f>
        <v>92036.01</v>
      </c>
      <c r="E40" s="158" t="n">
        <f aca="false">SUM(E9:E39)</f>
        <v>91024.5</v>
      </c>
      <c r="F40" s="159" t="n">
        <f aca="false">SUM(F9:F39)</f>
        <v>15280</v>
      </c>
      <c r="G40" s="157" t="n">
        <f aca="false">SUM(G9:G39)</f>
        <v>75744.5</v>
      </c>
      <c r="H40" s="160" t="n">
        <f aca="false">SUM(H9:H39)</f>
        <v>115160</v>
      </c>
      <c r="I40" s="156" t="n">
        <f aca="false">SUM(I9:I39)</f>
        <v>95986.01</v>
      </c>
      <c r="J40" s="157" t="n">
        <f aca="false">SUM(J9:J39)</f>
        <v>111210</v>
      </c>
      <c r="K40" s="158" t="n">
        <f aca="false">SUM(K9:K39)</f>
        <v>76920</v>
      </c>
      <c r="L40" s="159" t="n">
        <f aca="false">SUM(L9:L39)</f>
        <v>58009.5</v>
      </c>
      <c r="M40" s="157" t="n">
        <f aca="false">SUM(M9:M39)</f>
        <v>94655</v>
      </c>
      <c r="N40" s="160" t="n">
        <f aca="false">SUM(N9:N39)</f>
        <v>155686.38</v>
      </c>
      <c r="O40" s="156" t="n">
        <f aca="false">SUM(O9:O39)</f>
        <v>0</v>
      </c>
      <c r="P40" s="157" t="n">
        <f aca="false">SUM(P9:P39)</f>
        <v>266896.38</v>
      </c>
      <c r="Q40" s="158" t="n">
        <f aca="false">SUM(Q9:Q39)</f>
        <v>43445.28</v>
      </c>
      <c r="R40" s="159" t="n">
        <f aca="false">SUM(R9:R39)</f>
        <v>0</v>
      </c>
      <c r="S40" s="157" t="n">
        <f aca="false">SUM(S9:S39)</f>
        <v>138100.28</v>
      </c>
      <c r="T40" s="160" t="n">
        <f aca="false">SUM(T9:T39)</f>
        <v>149134.4</v>
      </c>
      <c r="U40" s="156" t="n">
        <f aca="false">SUM(U9:U39)</f>
        <v>147782.39</v>
      </c>
      <c r="V40" s="157" t="n">
        <f aca="false">SUM(V9:V39)</f>
        <v>268248.39</v>
      </c>
      <c r="W40" s="158" t="n">
        <f aca="false">SUM(W9:W39)</f>
        <v>40645.32</v>
      </c>
      <c r="X40" s="159" t="n">
        <f aca="false">SUM(X9:X39)</f>
        <v>39136.78</v>
      </c>
      <c r="Y40" s="157" t="n">
        <f aca="false">SUM(Y9:Y39)</f>
        <v>139608.82</v>
      </c>
      <c r="Z40" s="160" t="n">
        <f aca="false">SUM(Z9:Z39)</f>
        <v>154490.2</v>
      </c>
      <c r="AA40" s="156" t="n">
        <f aca="false">SUM(AA9:AA39)</f>
        <v>150762.4</v>
      </c>
      <c r="AB40" s="157" t="n">
        <f aca="false">SUM(AB9:AB39)</f>
        <v>271976.19</v>
      </c>
      <c r="AC40" s="158" t="n">
        <f aca="false">SUM(AC9:AC39)</f>
        <v>42252.06</v>
      </c>
      <c r="AD40" s="159" t="n">
        <f aca="false">SUM(AD9:AD39)</f>
        <v>41134.42</v>
      </c>
      <c r="AE40" s="157" t="n">
        <f aca="false">SUM(AE9:AE39)</f>
        <v>140726.46</v>
      </c>
      <c r="AF40" s="160" t="n">
        <f aca="false">SUM(AF9:AF39)</f>
        <v>125282.2</v>
      </c>
      <c r="AG40" s="156" t="n">
        <f aca="false">SUM(AG9:AG39)</f>
        <v>141810.4</v>
      </c>
      <c r="AH40" s="157" t="n">
        <f aca="false">SUM(AH9:AH39)</f>
        <v>255447.99</v>
      </c>
      <c r="AI40" s="158" t="n">
        <f aca="false">SUM(AI9:AI39)</f>
        <v>32452.26</v>
      </c>
      <c r="AJ40" s="159" t="n">
        <f aca="false">SUM(AJ9:AJ39)</f>
        <v>38190.72</v>
      </c>
      <c r="AK40" s="161" t="n">
        <f aca="false">SUM(AK9:AK39)</f>
        <v>134988</v>
      </c>
    </row>
    <row r="41" customFormat="false" ht="15" hidden="false" customHeight="false" outlineLevel="0" collapsed="false">
      <c r="A41" s="162" t="s">
        <v>100</v>
      </c>
      <c r="B41" s="163" t="n">
        <f aca="false">B40-E61</f>
        <v>0</v>
      </c>
      <c r="C41" s="163" t="n">
        <f aca="false">C40-D61</f>
        <v>0</v>
      </c>
      <c r="D41" s="164" t="n">
        <f aca="false">SUMIF(D9:D39,"&gt;0",D9:D39)</f>
        <v>92036.01</v>
      </c>
      <c r="E41" s="163" t="n">
        <f aca="false">E40-E62</f>
        <v>0</v>
      </c>
      <c r="F41" s="163" t="n">
        <f aca="false">F40-D62</f>
        <v>0</v>
      </c>
      <c r="G41" s="164" t="n">
        <f aca="false">SUMIF(G9:G39,"&gt;0",G9:G39)</f>
        <v>75744.5</v>
      </c>
      <c r="H41" s="163" t="n">
        <f aca="false">H40-K61</f>
        <v>0</v>
      </c>
      <c r="I41" s="163" t="n">
        <f aca="false">I40-J61</f>
        <v>0</v>
      </c>
      <c r="J41" s="164" t="n">
        <f aca="false">SUMIF(J9:J39,"&gt;0",J9:J39)</f>
        <v>111210</v>
      </c>
      <c r="K41" s="163" t="n">
        <f aca="false">K40-K62</f>
        <v>0</v>
      </c>
      <c r="L41" s="165" t="n">
        <f aca="false">L40-J62</f>
        <v>0</v>
      </c>
      <c r="M41" s="164" t="n">
        <f aca="false">SUMIF(M9:M39,"&gt;0",M9:M39)</f>
        <v>94655</v>
      </c>
      <c r="N41" s="163" t="n">
        <f aca="false">N40-Q61</f>
        <v>0</v>
      </c>
      <c r="O41" s="163" t="n">
        <f aca="false">O40-P61</f>
        <v>0</v>
      </c>
      <c r="P41" s="164" t="n">
        <f aca="false">SUMIF(P9:P39,"&gt;0",P9:P39)</f>
        <v>266896.38</v>
      </c>
      <c r="Q41" s="163" t="n">
        <f aca="false">Q40-Q62</f>
        <v>0</v>
      </c>
      <c r="R41" s="163" t="n">
        <f aca="false">R40-P62</f>
        <v>0</v>
      </c>
      <c r="S41" s="164" t="n">
        <f aca="false">SUMIF(S9:S39,"&gt;0",S9:S39)</f>
        <v>138100.28</v>
      </c>
      <c r="T41" s="163" t="n">
        <f aca="false">T40-W61</f>
        <v>0</v>
      </c>
      <c r="U41" s="163" t="n">
        <f aca="false">U40-V61</f>
        <v>0</v>
      </c>
      <c r="V41" s="164" t="n">
        <f aca="false">SUMIF(V9:V39,"&gt;0",V9:V39)</f>
        <v>268248.39</v>
      </c>
      <c r="W41" s="163" t="n">
        <f aca="false">W40-W62</f>
        <v>0</v>
      </c>
      <c r="X41" s="163" t="n">
        <f aca="false">X40-V62</f>
        <v>0</v>
      </c>
      <c r="Y41" s="164" t="n">
        <f aca="false">SUMIF(Y9:Y39,"&gt;0",Y9:Y39)</f>
        <v>139608.82</v>
      </c>
      <c r="Z41" s="163" t="n">
        <f aca="false">Z40-AC61</f>
        <v>0</v>
      </c>
      <c r="AA41" s="163" t="n">
        <f aca="false">AA40-AB61</f>
        <v>0</v>
      </c>
      <c r="AB41" s="164" t="n">
        <f aca="false">SUMIF(AB9:AB39,"&gt;0",AB9:AB39)</f>
        <v>271976.19</v>
      </c>
      <c r="AC41" s="163" t="n">
        <f aca="false">AC40-AC62</f>
        <v>0</v>
      </c>
      <c r="AD41" s="163" t="n">
        <f aca="false">AD40-AB62</f>
        <v>0</v>
      </c>
      <c r="AE41" s="164" t="n">
        <f aca="false">SUMIF(AE9:AE39,"&gt;0",AE9:AE39)</f>
        <v>140726.46</v>
      </c>
      <c r="AF41" s="163" t="n">
        <f aca="false">AF40-AI61</f>
        <v>0</v>
      </c>
      <c r="AG41" s="163" t="n">
        <f aca="false">AG40-AH61</f>
        <v>0</v>
      </c>
      <c r="AH41" s="164" t="n">
        <f aca="false">SUMIF(AH9:AH39,"&gt;0",AH9:AH39)</f>
        <v>255447.99</v>
      </c>
      <c r="AI41" s="163" t="n">
        <f aca="false">AI40-AI62</f>
        <v>0</v>
      </c>
      <c r="AJ41" s="163" t="n">
        <f aca="false">AJ40-AH62</f>
        <v>0</v>
      </c>
      <c r="AK41" s="164" t="n">
        <f aca="false">SUMIF(AK9:AK39,"&gt;0",AK9:AK39)</f>
        <v>134988</v>
      </c>
    </row>
    <row r="42" customFormat="false" ht="15" hidden="false" customHeight="false" outlineLevel="0" collapsed="false">
      <c r="A42" s="162" t="s">
        <v>101</v>
      </c>
      <c r="B42" s="163"/>
      <c r="C42" s="163"/>
      <c r="D42" s="164" t="n">
        <f aca="false">SUMIF(D9:D39,"&lt;0",D9:D39)</f>
        <v>0</v>
      </c>
      <c r="E42" s="163"/>
      <c r="F42" s="163"/>
      <c r="G42" s="164" t="n">
        <f aca="false">SUMIF(G9:G39,"&lt;0",G9:G39)</f>
        <v>0</v>
      </c>
      <c r="H42" s="163"/>
      <c r="I42" s="163"/>
      <c r="J42" s="164" t="n">
        <f aca="false">SUMIF(J9:J39,"&lt;0",J9:J39)</f>
        <v>0</v>
      </c>
      <c r="K42" s="163"/>
      <c r="L42" s="163"/>
      <c r="M42" s="164" t="n">
        <f aca="false">SUMIF(M9:M39,"&lt;0",M9:M39)</f>
        <v>0</v>
      </c>
      <c r="N42" s="163"/>
      <c r="O42" s="163"/>
      <c r="P42" s="164" t="n">
        <f aca="false">SUMIF(P9:P39,"&lt;0",P9:P39)</f>
        <v>0</v>
      </c>
      <c r="Q42" s="163"/>
      <c r="R42" s="163"/>
      <c r="S42" s="164" t="n">
        <f aca="false">SUMIF(S9:S39,"&lt;0",S9:S39)</f>
        <v>0</v>
      </c>
      <c r="T42" s="163"/>
      <c r="U42" s="163"/>
      <c r="V42" s="164" t="n">
        <f aca="false">SUMIF(V9:V39,"&lt;0",V9:V39)</f>
        <v>0</v>
      </c>
      <c r="W42" s="163"/>
      <c r="X42" s="163"/>
      <c r="Y42" s="164" t="n">
        <f aca="false">SUMIF(Y9:Y39,"&lt;0",Y9:Y39)</f>
        <v>0</v>
      </c>
      <c r="Z42" s="163"/>
      <c r="AA42" s="163"/>
      <c r="AB42" s="164" t="n">
        <f aca="false">SUMIF(AB9:AB39,"&lt;0",AB9:AB39)</f>
        <v>0</v>
      </c>
      <c r="AC42" s="163"/>
      <c r="AD42" s="163"/>
      <c r="AE42" s="164" t="n">
        <f aca="false">SUMIF(AE9:AE39,"&lt;0",AE9:AE39)</f>
        <v>0</v>
      </c>
      <c r="AF42" s="163"/>
      <c r="AG42" s="163"/>
      <c r="AH42" s="164" t="n">
        <f aca="false">SUMIF(AH9:AH39,"&lt;0",AH9:AH39)</f>
        <v>0</v>
      </c>
      <c r="AI42" s="163"/>
      <c r="AJ42" s="163"/>
      <c r="AK42" s="164" t="n">
        <f aca="false">SUMIF(AK9:AK39,"&lt;0",AK9:AK39)</f>
        <v>0</v>
      </c>
    </row>
    <row r="43" customFormat="false" ht="15" hidden="false" customHeight="false" outlineLevel="0" collapsed="false">
      <c r="A43" s="166" t="s">
        <v>102</v>
      </c>
      <c r="B43" s="167" t="n">
        <f aca="false">((B61+D61-C61)-IF(F61&gt;0,F61,0))/E61</f>
        <v>0.333873721908883</v>
      </c>
      <c r="E43" s="168" t="n">
        <f aca="false">((B62+D62-C62)-IF(F62&gt;0,F62,0))/E62</f>
        <v>0.167866892979363</v>
      </c>
      <c r="H43" s="168" t="n">
        <f aca="false">((H61+J61-I61)-IF(L61&gt;0,L61,0))/K61</f>
        <v>0.0343001042028481</v>
      </c>
      <c r="K43" s="168" t="n">
        <f aca="false">((H62+J62-I62)-IF(L62&gt;0,L62,0))/K62</f>
        <v>-0.230564222568903</v>
      </c>
      <c r="N43" s="168" t="n">
        <f aca="false">((N61+P61-O61)-IF(R61&gt;0,R61,0))/Q61</f>
        <v>-0.714320674679442</v>
      </c>
      <c r="Q43" s="168" t="n">
        <f aca="false">((N62+P62-O62)-IF(R62&gt;0,R62,0))/Q62</f>
        <v>-2.17871768808948</v>
      </c>
      <c r="T43" s="168" t="n">
        <f aca="false">((T61+V61-U61)-IF(X61&gt;0,X61,0))/W61</f>
        <v>-0.798702311472068</v>
      </c>
      <c r="W43" s="168" t="n">
        <f aca="false">((T62+V62-U62)-IF(X62&gt;0,X62,0))/W62</f>
        <v>-2.43480676250058</v>
      </c>
      <c r="Z43" s="168" t="n">
        <f aca="false">((Z61+AB61-AA61)-IF(AD61&gt;0,AD61,0))/AC61</f>
        <v>-0.760475357012937</v>
      </c>
      <c r="AC43" s="168" t="n">
        <f aca="false">((Z62+AB62-AA62)-IF(AD62&gt;0,AD62,0))/AC62</f>
        <v>-2.33064139357939</v>
      </c>
      <c r="AF43" s="168" t="n">
        <f aca="false">((AF61+AH61-AG61)-IF(AJ61&gt;0,AJ61,0))/AI61</f>
        <v>-1.038980717133</v>
      </c>
      <c r="AI43" s="168" t="n">
        <f aca="false">((AF62+AH62-AG62)-IF(AJ62&gt;0,AJ62,0))/AI62</f>
        <v>-3.15958703646526</v>
      </c>
    </row>
    <row r="44" s="173" customFormat="true" ht="15" hidden="false" customHeight="false" outlineLevel="0" collapsed="false">
      <c r="A44" s="169" t="s">
        <v>103</v>
      </c>
      <c r="B44" s="170"/>
      <c r="C44" s="171"/>
      <c r="D44" s="171"/>
      <c r="E44" s="172"/>
      <c r="H44" s="172" t="n">
        <f aca="false">IF((((H61+J61-I61)-IF(L61&gt;0,L61,0))/K61)&gt;0,((H61+J61-I61)-IF(L61&gt;0,L61,0))/K61,0)</f>
        <v>0.0343001042028481</v>
      </c>
      <c r="K44" s="172" t="n">
        <f aca="false">IF((((H62+J62-I62)-IF(L62&gt;0,L62,0))/K62)&gt;0,((H62+J62-I62)-IF(L62&gt;0,L62,0))/K62,0)</f>
        <v>0</v>
      </c>
      <c r="N44" s="172" t="n">
        <f aca="false">IF((((N61+P61-O61)-IF(R61&gt;0,R61,0))/Q61)&gt;0,((N61+P61-O61)-IF(R61&gt;0,R61,0))/Q61,0)</f>
        <v>0</v>
      </c>
      <c r="Q44" s="172" t="n">
        <f aca="false">IF((((N62+P62-O62)-IF(R62&gt;0,R62,0))/Q62)&gt;0,((N62+P62-O62)-IF(R62&gt;0,R62,0))/Q62,0)</f>
        <v>0</v>
      </c>
      <c r="T44" s="172" t="n">
        <f aca="false">IF((((T61+V61-U61)-IF(X61&gt;0,X61,0))/W61)&gt;0,((T61+V61-U61)-IF(X61&gt;0,X61,0))/W61,0)</f>
        <v>0</v>
      </c>
      <c r="W44" s="172" t="n">
        <f aca="false">IF((((T62+V62-U62)-IF(X62&gt;0,X62,0))/W62)&gt;0,((T62+V62-U62)-IF(X62&gt;0,X62,0))/W62,0)</f>
        <v>0</v>
      </c>
      <c r="Z44" s="172" t="n">
        <f aca="false">IF((((Z61+AB61-AA61)-IF(AD61&gt;0,AD61,0))/AC61)&gt;0,((Z61+AB61-AA61)-IF(AD61&gt;0,AD61,0))/AC61,0)</f>
        <v>0</v>
      </c>
      <c r="AC44" s="172" t="n">
        <f aca="false">IF((((Z62+AB62-AA62)-IF(AD62&gt;0,AD62,0))/AC62)&gt;0,((Z62+AB62-AA62)-IF(AD62&gt;0,AD62,0))/AC62,0)</f>
        <v>0</v>
      </c>
      <c r="AF44" s="172" t="n">
        <f aca="false">IF((((AF61+AH61-AG61)-IF(AJ61&gt;0,AJ61,0))/AI61)&gt;0,((AF61+AH61-AG61)-IF(AJ61&gt;0,AJ61,0))/AI61,0)</f>
        <v>0</v>
      </c>
      <c r="AI44" s="172" t="n">
        <f aca="false">IF((((AF62+AH62-AG62)-IF(AJ62&gt;0,AJ62,0))/AI62)&gt;0,((AF62+AH62-AG62)-IF(AJ62&gt;0,AJ62,0))/AI62,0)</f>
        <v>0</v>
      </c>
    </row>
    <row r="45" customFormat="false" ht="15" hidden="false" customHeight="false" outlineLevel="0" collapsed="false">
      <c r="A45" s="174" t="s">
        <v>104</v>
      </c>
    </row>
    <row r="46" customFormat="false" ht="15" hidden="true" customHeight="false" outlineLevel="1" collapsed="false">
      <c r="A46" s="175" t="s">
        <v>105</v>
      </c>
      <c r="E46" s="176" t="s">
        <v>106</v>
      </c>
      <c r="F46" s="176"/>
    </row>
    <row r="47" customFormat="false" ht="15" hidden="true" customHeight="false" outlineLevel="1" collapsed="false">
      <c r="A47" s="177" t="s">
        <v>16</v>
      </c>
      <c r="E47" s="176"/>
      <c r="F47" s="176"/>
    </row>
    <row r="48" customFormat="false" ht="12.75" hidden="true" customHeight="true" outlineLevel="1" collapsed="false">
      <c r="A48" s="178" t="s">
        <v>107</v>
      </c>
      <c r="B48" s="179"/>
      <c r="C48" s="179"/>
      <c r="D48" s="179"/>
      <c r="E48" s="180"/>
      <c r="F48" s="180"/>
    </row>
    <row r="49" customFormat="false" ht="15" hidden="true" customHeight="false" outlineLevel="1" collapsed="false">
      <c r="A49" s="181" t="s">
        <v>108</v>
      </c>
      <c r="B49" s="179"/>
      <c r="C49" s="179"/>
      <c r="D49" s="179"/>
      <c r="E49" s="180"/>
      <c r="F49" s="180"/>
    </row>
    <row r="50" customFormat="false" ht="15" hidden="true" customHeight="false" outlineLevel="1" collapsed="false">
      <c r="A50" s="181" t="s">
        <v>109</v>
      </c>
      <c r="B50" s="179"/>
      <c r="C50" s="179"/>
      <c r="D50" s="179"/>
      <c r="E50" s="180"/>
      <c r="F50" s="180"/>
    </row>
    <row r="51" customFormat="false" ht="15" hidden="true" customHeight="false" outlineLevel="1" collapsed="false">
      <c r="A51" s="181" t="s">
        <v>110</v>
      </c>
      <c r="B51" s="179"/>
      <c r="C51" s="179"/>
      <c r="D51" s="179"/>
      <c r="E51" s="180"/>
      <c r="F51" s="180"/>
    </row>
    <row r="52" customFormat="false" ht="15" hidden="true" customHeight="false" outlineLevel="1" collapsed="false">
      <c r="A52" s="181" t="s">
        <v>111</v>
      </c>
      <c r="B52" s="179"/>
      <c r="C52" s="179"/>
      <c r="D52" s="179"/>
      <c r="E52" s="180"/>
      <c r="F52" s="180"/>
    </row>
    <row r="53" customFormat="false" ht="15" hidden="true" customHeight="false" outlineLevel="1" collapsed="false">
      <c r="A53" s="181" t="s">
        <v>112</v>
      </c>
      <c r="B53" s="179"/>
      <c r="C53" s="179"/>
      <c r="D53" s="179"/>
      <c r="E53" s="180"/>
      <c r="F53" s="180"/>
    </row>
    <row r="54" customFormat="false" ht="15" hidden="true" customHeight="false" outlineLevel="1" collapsed="false">
      <c r="A54" s="182" t="s">
        <v>113</v>
      </c>
    </row>
    <row r="55" s="187" customFormat="true" ht="15.75" hidden="false" customHeight="true" outlineLevel="0" collapsed="false">
      <c r="A55" s="1" t="s">
        <v>114</v>
      </c>
      <c r="B55" s="183"/>
      <c r="C55" s="2"/>
      <c r="D55" s="184"/>
      <c r="E55" s="185"/>
      <c r="F55" s="2"/>
      <c r="G55" s="184"/>
      <c r="H55" s="185"/>
      <c r="I55" s="2"/>
      <c r="J55" s="184"/>
      <c r="K55" s="185"/>
      <c r="L55" s="2"/>
      <c r="M55" s="184"/>
      <c r="N55" s="185"/>
      <c r="O55" s="2"/>
      <c r="P55" s="184"/>
      <c r="Q55" s="185"/>
      <c r="R55" s="2"/>
      <c r="S55" s="184"/>
      <c r="T55" s="185"/>
      <c r="U55" s="2"/>
      <c r="V55" s="184"/>
      <c r="W55" s="185"/>
      <c r="X55" s="2"/>
      <c r="Y55" s="184"/>
      <c r="Z55" s="185"/>
      <c r="AA55" s="2"/>
      <c r="AB55" s="184"/>
      <c r="AC55" s="186"/>
      <c r="AE55" s="188"/>
      <c r="AF55" s="186"/>
      <c r="AH55" s="188"/>
      <c r="AI55" s="186"/>
      <c r="AK55" s="188"/>
    </row>
    <row r="56" s="187" customFormat="true" ht="15" hidden="false" customHeight="true" outlineLevel="0" collapsed="false">
      <c r="A56" s="142" t="s">
        <v>90</v>
      </c>
      <c r="B56" s="189" t="s">
        <v>91</v>
      </c>
      <c r="C56" s="189"/>
      <c r="D56" s="189"/>
      <c r="E56" s="189"/>
      <c r="F56" s="189"/>
      <c r="G56" s="189"/>
      <c r="H56" s="190" t="s">
        <v>92</v>
      </c>
      <c r="I56" s="190"/>
      <c r="J56" s="190"/>
      <c r="K56" s="190"/>
      <c r="L56" s="190"/>
      <c r="M56" s="190"/>
      <c r="N56" s="190" t="s">
        <v>93</v>
      </c>
      <c r="O56" s="190"/>
      <c r="P56" s="190"/>
      <c r="Q56" s="190"/>
      <c r="R56" s="190"/>
      <c r="S56" s="190"/>
      <c r="T56" s="191" t="s">
        <v>94</v>
      </c>
      <c r="U56" s="191"/>
      <c r="V56" s="191"/>
      <c r="W56" s="191"/>
      <c r="X56" s="191"/>
      <c r="Y56" s="191"/>
      <c r="Z56" s="191" t="s">
        <v>95</v>
      </c>
      <c r="AA56" s="191"/>
      <c r="AB56" s="191"/>
      <c r="AC56" s="191"/>
      <c r="AD56" s="191"/>
      <c r="AE56" s="191"/>
      <c r="AF56" s="191" t="s">
        <v>96</v>
      </c>
      <c r="AG56" s="191"/>
      <c r="AH56" s="191"/>
      <c r="AI56" s="191"/>
      <c r="AJ56" s="191"/>
      <c r="AK56" s="191"/>
    </row>
    <row r="57" s="187" customFormat="true" ht="22.5" hidden="false" customHeight="true" outlineLevel="1" collapsed="false">
      <c r="A57" s="192" t="s">
        <v>7</v>
      </c>
      <c r="B57" s="193" t="s">
        <v>8</v>
      </c>
      <c r="C57" s="193"/>
      <c r="D57" s="194" t="s">
        <v>9</v>
      </c>
      <c r="E57" s="194"/>
      <c r="F57" s="195" t="s">
        <v>10</v>
      </c>
      <c r="G57" s="195"/>
      <c r="H57" s="193" t="s">
        <v>8</v>
      </c>
      <c r="I57" s="193"/>
      <c r="J57" s="194" t="s">
        <v>9</v>
      </c>
      <c r="K57" s="194"/>
      <c r="L57" s="195" t="s">
        <v>10</v>
      </c>
      <c r="M57" s="195"/>
      <c r="N57" s="193" t="s">
        <v>8</v>
      </c>
      <c r="O57" s="193"/>
      <c r="P57" s="194" t="s">
        <v>9</v>
      </c>
      <c r="Q57" s="194"/>
      <c r="R57" s="195" t="s">
        <v>10</v>
      </c>
      <c r="S57" s="195"/>
      <c r="T57" s="196" t="s">
        <v>8</v>
      </c>
      <c r="U57" s="196"/>
      <c r="V57" s="194" t="s">
        <v>9</v>
      </c>
      <c r="W57" s="194"/>
      <c r="X57" s="195" t="s">
        <v>10</v>
      </c>
      <c r="Y57" s="195"/>
      <c r="Z57" s="196" t="s">
        <v>8</v>
      </c>
      <c r="AA57" s="196"/>
      <c r="AB57" s="194" t="s">
        <v>9</v>
      </c>
      <c r="AC57" s="194"/>
      <c r="AD57" s="195" t="s">
        <v>10</v>
      </c>
      <c r="AE57" s="195"/>
      <c r="AF57" s="196" t="s">
        <v>8</v>
      </c>
      <c r="AG57" s="196"/>
      <c r="AH57" s="194" t="s">
        <v>9</v>
      </c>
      <c r="AI57" s="194"/>
      <c r="AJ57" s="195" t="s">
        <v>10</v>
      </c>
      <c r="AK57" s="195"/>
    </row>
    <row r="58" s="187" customFormat="true" ht="15" hidden="false" customHeight="true" outlineLevel="1" collapsed="false">
      <c r="A58" s="192"/>
      <c r="B58" s="197" t="s">
        <v>11</v>
      </c>
      <c r="C58" s="198" t="s">
        <v>12</v>
      </c>
      <c r="D58" s="198" t="s">
        <v>11</v>
      </c>
      <c r="E58" s="198" t="s">
        <v>12</v>
      </c>
      <c r="F58" s="198" t="s">
        <v>11</v>
      </c>
      <c r="G58" s="199" t="s">
        <v>12</v>
      </c>
      <c r="H58" s="197" t="s">
        <v>11</v>
      </c>
      <c r="I58" s="198" t="s">
        <v>12</v>
      </c>
      <c r="J58" s="198" t="s">
        <v>11</v>
      </c>
      <c r="K58" s="198" t="s">
        <v>12</v>
      </c>
      <c r="L58" s="198" t="s">
        <v>11</v>
      </c>
      <c r="M58" s="199" t="s">
        <v>12</v>
      </c>
      <c r="N58" s="197" t="s">
        <v>11</v>
      </c>
      <c r="O58" s="198" t="s">
        <v>12</v>
      </c>
      <c r="P58" s="198" t="s">
        <v>11</v>
      </c>
      <c r="Q58" s="198" t="s">
        <v>12</v>
      </c>
      <c r="R58" s="198" t="s">
        <v>11</v>
      </c>
      <c r="S58" s="199" t="s">
        <v>12</v>
      </c>
      <c r="T58" s="200" t="s">
        <v>11</v>
      </c>
      <c r="U58" s="198" t="s">
        <v>12</v>
      </c>
      <c r="V58" s="198" t="s">
        <v>11</v>
      </c>
      <c r="W58" s="198" t="s">
        <v>12</v>
      </c>
      <c r="X58" s="198" t="s">
        <v>11</v>
      </c>
      <c r="Y58" s="199" t="s">
        <v>12</v>
      </c>
      <c r="Z58" s="200" t="s">
        <v>11</v>
      </c>
      <c r="AA58" s="198" t="s">
        <v>12</v>
      </c>
      <c r="AB58" s="198" t="s">
        <v>11</v>
      </c>
      <c r="AC58" s="198" t="s">
        <v>12</v>
      </c>
      <c r="AD58" s="198" t="s">
        <v>11</v>
      </c>
      <c r="AE58" s="199" t="s">
        <v>12</v>
      </c>
      <c r="AF58" s="200" t="s">
        <v>11</v>
      </c>
      <c r="AG58" s="198" t="s">
        <v>12</v>
      </c>
      <c r="AH58" s="198" t="s">
        <v>11</v>
      </c>
      <c r="AI58" s="198" t="s">
        <v>12</v>
      </c>
      <c r="AJ58" s="198" t="s">
        <v>11</v>
      </c>
      <c r="AK58" s="199" t="s">
        <v>12</v>
      </c>
    </row>
    <row r="59" s="187" customFormat="true" ht="15" hidden="false" customHeight="true" outlineLevel="1" collapsed="false">
      <c r="A59" s="192"/>
      <c r="B59" s="201" t="s">
        <v>13</v>
      </c>
      <c r="C59" s="202" t="s">
        <v>14</v>
      </c>
      <c r="D59" s="202" t="s">
        <v>15</v>
      </c>
      <c r="E59" s="202" t="s">
        <v>16</v>
      </c>
      <c r="F59" s="202" t="s">
        <v>17</v>
      </c>
      <c r="G59" s="203" t="s">
        <v>18</v>
      </c>
      <c r="H59" s="201" t="s">
        <v>13</v>
      </c>
      <c r="I59" s="202" t="s">
        <v>14</v>
      </c>
      <c r="J59" s="202" t="s">
        <v>15</v>
      </c>
      <c r="K59" s="202" t="s">
        <v>16</v>
      </c>
      <c r="L59" s="202" t="s">
        <v>17</v>
      </c>
      <c r="M59" s="203" t="s">
        <v>18</v>
      </c>
      <c r="N59" s="201" t="s">
        <v>13</v>
      </c>
      <c r="O59" s="202" t="s">
        <v>14</v>
      </c>
      <c r="P59" s="202" t="s">
        <v>15</v>
      </c>
      <c r="Q59" s="202" t="s">
        <v>16</v>
      </c>
      <c r="R59" s="202" t="s">
        <v>17</v>
      </c>
      <c r="S59" s="203" t="s">
        <v>18</v>
      </c>
      <c r="T59" s="204" t="s">
        <v>13</v>
      </c>
      <c r="U59" s="202" t="s">
        <v>14</v>
      </c>
      <c r="V59" s="202" t="s">
        <v>15</v>
      </c>
      <c r="W59" s="202" t="s">
        <v>16</v>
      </c>
      <c r="X59" s="202" t="s">
        <v>17</v>
      </c>
      <c r="Y59" s="203" t="s">
        <v>18</v>
      </c>
      <c r="Z59" s="204" t="s">
        <v>13</v>
      </c>
      <c r="AA59" s="202" t="s">
        <v>14</v>
      </c>
      <c r="AB59" s="202" t="s">
        <v>15</v>
      </c>
      <c r="AC59" s="202" t="s">
        <v>16</v>
      </c>
      <c r="AD59" s="202" t="s">
        <v>17</v>
      </c>
      <c r="AE59" s="203" t="s">
        <v>18</v>
      </c>
      <c r="AF59" s="204" t="s">
        <v>13</v>
      </c>
      <c r="AG59" s="202" t="s">
        <v>14</v>
      </c>
      <c r="AH59" s="202" t="s">
        <v>15</v>
      </c>
      <c r="AI59" s="202" t="s">
        <v>16</v>
      </c>
      <c r="AJ59" s="202" t="s">
        <v>17</v>
      </c>
      <c r="AK59" s="203" t="s">
        <v>18</v>
      </c>
    </row>
    <row r="60" s="187" customFormat="true" ht="12" hidden="false" customHeight="true" outlineLevel="1" collapsed="false">
      <c r="A60" s="205"/>
      <c r="B60" s="193" t="s">
        <v>115</v>
      </c>
      <c r="C60" s="193"/>
      <c r="D60" s="206" t="s">
        <v>44</v>
      </c>
      <c r="E60" s="206" t="s">
        <v>43</v>
      </c>
      <c r="F60" s="195" t="s">
        <v>115</v>
      </c>
      <c r="G60" s="195"/>
      <c r="H60" s="193" t="s">
        <v>115</v>
      </c>
      <c r="I60" s="193"/>
      <c r="J60" s="206" t="s">
        <v>44</v>
      </c>
      <c r="K60" s="206" t="s">
        <v>43</v>
      </c>
      <c r="L60" s="195" t="s">
        <v>115</v>
      </c>
      <c r="M60" s="195"/>
      <c r="N60" s="193" t="s">
        <v>115</v>
      </c>
      <c r="O60" s="193"/>
      <c r="P60" s="206" t="s">
        <v>44</v>
      </c>
      <c r="Q60" s="206" t="s">
        <v>43</v>
      </c>
      <c r="R60" s="195" t="s">
        <v>115</v>
      </c>
      <c r="S60" s="195"/>
      <c r="T60" s="193" t="s">
        <v>115</v>
      </c>
      <c r="U60" s="193"/>
      <c r="V60" s="206" t="s">
        <v>44</v>
      </c>
      <c r="W60" s="206" t="s">
        <v>43</v>
      </c>
      <c r="X60" s="195" t="s">
        <v>115</v>
      </c>
      <c r="Y60" s="195"/>
      <c r="Z60" s="193" t="s">
        <v>115</v>
      </c>
      <c r="AA60" s="193"/>
      <c r="AB60" s="206" t="s">
        <v>44</v>
      </c>
      <c r="AC60" s="206" t="s">
        <v>43</v>
      </c>
      <c r="AD60" s="195" t="s">
        <v>115</v>
      </c>
      <c r="AE60" s="195"/>
      <c r="AF60" s="193" t="s">
        <v>115</v>
      </c>
      <c r="AG60" s="193"/>
      <c r="AH60" s="206" t="s">
        <v>44</v>
      </c>
      <c r="AI60" s="206" t="s">
        <v>43</v>
      </c>
      <c r="AJ60" s="195" t="s">
        <v>115</v>
      </c>
      <c r="AK60" s="195"/>
    </row>
    <row r="61" s="150" customFormat="true" ht="15" hidden="false" customHeight="false" outlineLevel="0" collapsed="false">
      <c r="A61" s="207" t="s">
        <v>116</v>
      </c>
      <c r="B61" s="208"/>
      <c r="C61" s="209"/>
      <c r="D61" s="210" t="n">
        <v>46130</v>
      </c>
      <c r="E61" s="211" t="n">
        <v>138166.01</v>
      </c>
      <c r="F61" s="209" t="n">
        <f aca="false">IF((C61-B61+E61-D61)&lt;0,ABS(C61-B61+E61-D61),0)</f>
        <v>0</v>
      </c>
      <c r="G61" s="212" t="n">
        <f aca="false">IF((C61-B61+E61-D61)&gt;0,C61-B61+E61-D61,0)</f>
        <v>92036.01</v>
      </c>
      <c r="H61" s="208" t="n">
        <f aca="false">F61</f>
        <v>0</v>
      </c>
      <c r="I61" s="209" t="n">
        <f aca="false">G61</f>
        <v>92036.01</v>
      </c>
      <c r="J61" s="210" t="n">
        <v>95986.01</v>
      </c>
      <c r="K61" s="211" t="n">
        <v>115160</v>
      </c>
      <c r="L61" s="209" t="n">
        <f aca="false">IF((I61-H61+K61-J61)&lt;0,ABS(I61-H61+K61-J61),0)</f>
        <v>0</v>
      </c>
      <c r="M61" s="212" t="n">
        <f aca="false">IF((I61-H61+K61-J61)&gt;0,I61-H61+K61-J61,0)</f>
        <v>111210</v>
      </c>
      <c r="N61" s="208" t="n">
        <f aca="false">L61</f>
        <v>0</v>
      </c>
      <c r="O61" s="209" t="n">
        <f aca="false">M61</f>
        <v>111210</v>
      </c>
      <c r="P61" s="210" t="n">
        <v>0</v>
      </c>
      <c r="Q61" s="211" t="n">
        <v>155686.38</v>
      </c>
      <c r="R61" s="209" t="n">
        <f aca="false">IF((O61-N61+Q61-P61)&lt;0,ABS(O61-N61+Q61-P61),0)</f>
        <v>0</v>
      </c>
      <c r="S61" s="212" t="n">
        <f aca="false">IF((O61-N61+Q61-P61)&gt;0,O61-N61+Q61-P61,0)</f>
        <v>266896.38</v>
      </c>
      <c r="T61" s="208" t="n">
        <f aca="false">R61</f>
        <v>0</v>
      </c>
      <c r="U61" s="209" t="n">
        <f aca="false">S61</f>
        <v>266896.38</v>
      </c>
      <c r="V61" s="210" t="n">
        <v>147782.39</v>
      </c>
      <c r="W61" s="211" t="n">
        <v>149134.4</v>
      </c>
      <c r="X61" s="209" t="n">
        <f aca="false">IF((U61-T61+W61-V61)&lt;0,ABS(U61-T61+W61-V61),0)</f>
        <v>0</v>
      </c>
      <c r="Y61" s="212" t="n">
        <f aca="false">IF((U61-T61+W61-V61)&gt;0,U61-T61+W61-V61,0)</f>
        <v>268248.39</v>
      </c>
      <c r="Z61" s="208" t="n">
        <f aca="false">X61</f>
        <v>0</v>
      </c>
      <c r="AA61" s="209" t="n">
        <f aca="false">Y61</f>
        <v>268248.39</v>
      </c>
      <c r="AB61" s="213" t="n">
        <v>150762.4</v>
      </c>
      <c r="AC61" s="214" t="n">
        <v>154490.2</v>
      </c>
      <c r="AD61" s="209" t="n">
        <f aca="false">IF((AA61-Z61+AC61-AB61)&lt;0,ABS(AA61-Z61+AC61-AB61),0)</f>
        <v>0</v>
      </c>
      <c r="AE61" s="212" t="n">
        <f aca="false">IF((AA61-Z61+AC61-AB61)&gt;0,AA61-Z61+AC61-AB61,0)</f>
        <v>271976.19</v>
      </c>
      <c r="AF61" s="208" t="n">
        <f aca="false">AD61</f>
        <v>0</v>
      </c>
      <c r="AG61" s="209" t="n">
        <f aca="false">AE61</f>
        <v>271976.19</v>
      </c>
      <c r="AH61" s="213" t="n">
        <v>141810.4</v>
      </c>
      <c r="AI61" s="214" t="n">
        <v>125282.2</v>
      </c>
      <c r="AJ61" s="209" t="n">
        <f aca="false">IF((AG61-AF61+AI61-AH61)&lt;0,ABS(AG61-AF61+AI61-AH61),0)</f>
        <v>0</v>
      </c>
      <c r="AK61" s="212" t="n">
        <f aca="false">IF((AG61-AF61+AI61-AH61)&gt;0,AG61-AF61+AI61-AH61,0)</f>
        <v>255447.99</v>
      </c>
      <c r="AL61" s="187"/>
    </row>
    <row r="62" s="150" customFormat="true" ht="15.75" hidden="false" customHeight="false" outlineLevel="0" collapsed="false">
      <c r="A62" s="207" t="s">
        <v>117</v>
      </c>
      <c r="B62" s="215"/>
      <c r="C62" s="216"/>
      <c r="D62" s="217" t="n">
        <v>15280</v>
      </c>
      <c r="E62" s="218" t="n">
        <v>91024.5</v>
      </c>
      <c r="F62" s="216" t="n">
        <f aca="false">IF((C62-B62+E62-D62)&lt;0,ABS(C62-B62+E62-D62),0)</f>
        <v>0</v>
      </c>
      <c r="G62" s="219" t="n">
        <f aca="false">IF((C62-B62+E62-D62)&gt;0,C62-B62+E62-D62,0)</f>
        <v>75744.5</v>
      </c>
      <c r="H62" s="215" t="n">
        <f aca="false">F62</f>
        <v>0</v>
      </c>
      <c r="I62" s="216" t="n">
        <f aca="false">G62</f>
        <v>75744.5</v>
      </c>
      <c r="J62" s="217" t="n">
        <v>58009.5</v>
      </c>
      <c r="K62" s="218" t="n">
        <v>76920</v>
      </c>
      <c r="L62" s="216" t="n">
        <f aca="false">IF((I62-H62+K62-J62)&lt;0,ABS(I62-H62+K62-J62),0)</f>
        <v>0</v>
      </c>
      <c r="M62" s="219" t="n">
        <f aca="false">IF((I62-H62+K62-J62)&gt;0,I62-H62+K62-J62,0)</f>
        <v>94655</v>
      </c>
      <c r="N62" s="215" t="n">
        <f aca="false">L62</f>
        <v>0</v>
      </c>
      <c r="O62" s="216" t="n">
        <f aca="false">M62</f>
        <v>94655</v>
      </c>
      <c r="P62" s="217" t="n">
        <v>0</v>
      </c>
      <c r="Q62" s="218" t="n">
        <v>43445.28</v>
      </c>
      <c r="R62" s="216" t="n">
        <f aca="false">IF((O62-N62+Q62-P62)&lt;0,ABS(O62-N62+Q62-P62),0)</f>
        <v>0</v>
      </c>
      <c r="S62" s="219" t="n">
        <f aca="false">IF((O62-N62+Q62-P62)&gt;0,O62-N62+Q62-P62,0)</f>
        <v>138100.28</v>
      </c>
      <c r="T62" s="215" t="n">
        <f aca="false">R62</f>
        <v>0</v>
      </c>
      <c r="U62" s="216" t="n">
        <f aca="false">S62</f>
        <v>138100.28</v>
      </c>
      <c r="V62" s="217" t="n">
        <v>39136.78</v>
      </c>
      <c r="W62" s="218" t="n">
        <v>40645.32</v>
      </c>
      <c r="X62" s="216" t="n">
        <f aca="false">IF((U62-T62+W62-V62)&lt;0,ABS(U62-T62+W62-V62),0)</f>
        <v>0</v>
      </c>
      <c r="Y62" s="219" t="n">
        <f aca="false">IF((U62-T62+W62-V62)&gt;0,U62-T62+W62-V62,0)</f>
        <v>139608.82</v>
      </c>
      <c r="Z62" s="215" t="n">
        <f aca="false">X62</f>
        <v>0</v>
      </c>
      <c r="AA62" s="216" t="n">
        <f aca="false">Y62</f>
        <v>139608.82</v>
      </c>
      <c r="AB62" s="220" t="n">
        <v>41134.42</v>
      </c>
      <c r="AC62" s="221" t="n">
        <v>42252.06</v>
      </c>
      <c r="AD62" s="216" t="n">
        <f aca="false">IF((AA62-Z62+AC62-AB62)&lt;0,ABS(AA62-Z62+AC62-AB62),0)</f>
        <v>0</v>
      </c>
      <c r="AE62" s="219" t="n">
        <f aca="false">IF((AA62-Z62+AC62-AB62)&gt;0,AA62-Z62+AC62-AB62,0)</f>
        <v>140726.46</v>
      </c>
      <c r="AF62" s="215" t="n">
        <f aca="false">AD62</f>
        <v>0</v>
      </c>
      <c r="AG62" s="216" t="n">
        <f aca="false">AE62</f>
        <v>140726.46</v>
      </c>
      <c r="AH62" s="220" t="n">
        <v>38190.72</v>
      </c>
      <c r="AI62" s="221" t="n">
        <v>32452.26</v>
      </c>
      <c r="AJ62" s="216" t="n">
        <f aca="false">IF((AG62-AF62+AI62-AH62)&lt;0,ABS(AG62-AF62+AI62-AH62),0)</f>
        <v>0</v>
      </c>
      <c r="AK62" s="219" t="n">
        <f aca="false">IF((AG62-AF62+AI62-AH62)&gt;0,AG62-AF62+AI62-AH62,0)</f>
        <v>134988</v>
      </c>
      <c r="AL62" s="187"/>
    </row>
    <row r="63" s="187" customFormat="true" ht="12" hidden="false" customHeight="true" outlineLevel="0" collapsed="false">
      <c r="C63" s="222"/>
      <c r="D63" s="223"/>
      <c r="E63" s="223"/>
      <c r="F63" s="222" t="n">
        <f aca="false">IF(F61&gt;0,F61-D40,0)</f>
        <v>0</v>
      </c>
      <c r="G63" s="222" t="n">
        <f aca="false">IF(G61&gt;0,G61-D40,0)</f>
        <v>0</v>
      </c>
      <c r="I63" s="222"/>
      <c r="J63" s="223"/>
      <c r="K63" s="223"/>
      <c r="L63" s="222" t="n">
        <f aca="false">IF(L61&gt;0,L61-J40,0)</f>
        <v>0</v>
      </c>
      <c r="M63" s="222" t="n">
        <f aca="false">IF(M61&gt;0,M61-J40,0)</f>
        <v>0</v>
      </c>
      <c r="P63" s="223"/>
      <c r="Q63" s="223"/>
      <c r="R63" s="222" t="n">
        <f aca="false">IF(R61&gt;0,R61-P40,0)</f>
        <v>0</v>
      </c>
      <c r="S63" s="222" t="n">
        <f aca="false">IF(S61&gt;0,S61-P40,0)</f>
        <v>0</v>
      </c>
      <c r="T63" s="224"/>
      <c r="U63" s="222"/>
      <c r="V63" s="223"/>
      <c r="W63" s="223"/>
      <c r="X63" s="222" t="n">
        <f aca="false">IF(X61&gt;0,X61-V40,0)</f>
        <v>0</v>
      </c>
      <c r="Y63" s="222" t="n">
        <f aca="false">IF(Y61&gt;0,Y61-V40,0)</f>
        <v>0</v>
      </c>
      <c r="Z63" s="224"/>
      <c r="AA63" s="222"/>
      <c r="AB63" s="223"/>
      <c r="AC63" s="223"/>
      <c r="AD63" s="222" t="n">
        <f aca="false">IF(AD61&gt;0,AD61-AB40,0)</f>
        <v>0</v>
      </c>
      <c r="AE63" s="222" t="n">
        <f aca="false">IF(AE61&gt;0,AE61-AB40,0)</f>
        <v>0</v>
      </c>
      <c r="AF63" s="224"/>
      <c r="AG63" s="222"/>
      <c r="AH63" s="223"/>
      <c r="AI63" s="223"/>
      <c r="AJ63" s="222" t="n">
        <f aca="false">IF(AJ61&gt;0,AJ61-AH40,0)</f>
        <v>0</v>
      </c>
      <c r="AK63" s="222" t="n">
        <f aca="false">IF(AK61&gt;0,AK61-AH40,0)</f>
        <v>0</v>
      </c>
    </row>
    <row r="64" s="187" customFormat="true" ht="12" hidden="false" customHeight="true" outlineLevel="0" collapsed="false">
      <c r="A64" s="225"/>
      <c r="C64" s="226"/>
      <c r="D64" s="227"/>
      <c r="F64" s="226" t="n">
        <f aca="false">IF(F62&gt;0,F62-G40,0)</f>
        <v>0</v>
      </c>
      <c r="G64" s="226" t="n">
        <f aca="false">IF(G62&gt;0,G62-G40,0)</f>
        <v>0</v>
      </c>
      <c r="I64" s="226"/>
      <c r="J64" s="227"/>
      <c r="L64" s="226" t="n">
        <f aca="false">IF(L62&gt;0,L62-M40,0)</f>
        <v>0</v>
      </c>
      <c r="M64" s="226" t="n">
        <f aca="false">IF(M62&gt;0,M62-M40,0)</f>
        <v>0</v>
      </c>
      <c r="P64" s="227"/>
      <c r="R64" s="226" t="n">
        <f aca="false">IF(R62&gt;0,R62-S40,0)</f>
        <v>0</v>
      </c>
      <c r="S64" s="226" t="n">
        <f aca="false">IF(S62&gt;0,S62-S40,0)</f>
        <v>0</v>
      </c>
      <c r="U64" s="226"/>
      <c r="V64" s="227"/>
      <c r="X64" s="226" t="n">
        <f aca="false">IF(X62&gt;0,X62-Y40,0)</f>
        <v>0</v>
      </c>
      <c r="Y64" s="226" t="n">
        <f aca="false">IF(Y62&gt;0,Y62-Y40,0)</f>
        <v>0</v>
      </c>
      <c r="AA64" s="226"/>
      <c r="AB64" s="227"/>
      <c r="AD64" s="226" t="n">
        <f aca="false">IF(AD62&gt;0,AD62-AE40,0)</f>
        <v>0</v>
      </c>
      <c r="AE64" s="226" t="n">
        <f aca="false">IF(AE62&gt;0,AE62-AE40,0)</f>
        <v>0</v>
      </c>
      <c r="AG64" s="226"/>
      <c r="AH64" s="227"/>
      <c r="AJ64" s="226" t="n">
        <f aca="false">IF(AJ62&gt;0,AJ62-AK40,0)</f>
        <v>0</v>
      </c>
      <c r="AK64" s="226" t="n">
        <f aca="false">IF(AK62&gt;0,AK62-AK40,0)</f>
        <v>0</v>
      </c>
    </row>
    <row r="65" s="187" customFormat="true" ht="15" hidden="false" customHeight="true" outlineLevel="0" collapsed="false">
      <c r="A65" s="1" t="s">
        <v>114</v>
      </c>
      <c r="B65" s="183"/>
      <c r="C65" s="2"/>
      <c r="D65" s="184"/>
      <c r="E65" s="185"/>
      <c r="F65" s="2"/>
      <c r="G65" s="184"/>
      <c r="H65" s="185"/>
      <c r="I65" s="2"/>
      <c r="J65" s="184"/>
      <c r="K65" s="185"/>
      <c r="L65" s="2"/>
      <c r="M65" s="184"/>
      <c r="N65" s="185"/>
      <c r="O65" s="2"/>
      <c r="P65" s="184"/>
      <c r="Q65" s="185"/>
      <c r="R65" s="2"/>
      <c r="S65" s="184"/>
      <c r="T65" s="185"/>
      <c r="U65" s="2"/>
      <c r="V65" s="184"/>
      <c r="W65" s="185"/>
      <c r="X65" s="2"/>
      <c r="Y65" s="184"/>
      <c r="Z65" s="185"/>
      <c r="AA65" s="2"/>
      <c r="AB65" s="184"/>
      <c r="AC65" s="186"/>
      <c r="AE65" s="188"/>
      <c r="AF65" s="186"/>
      <c r="AH65" s="188"/>
      <c r="AI65" s="186"/>
      <c r="AK65" s="188"/>
    </row>
    <row r="66" s="187" customFormat="true" ht="12.75" hidden="false" customHeight="true" outlineLevel="0" collapsed="false">
      <c r="A66" s="228" t="s">
        <v>118</v>
      </c>
      <c r="B66" s="183"/>
      <c r="C66" s="2"/>
      <c r="D66" s="184"/>
      <c r="E66" s="185"/>
      <c r="F66" s="2"/>
      <c r="G66" s="184"/>
      <c r="H66" s="185"/>
      <c r="I66" s="2"/>
      <c r="J66" s="188"/>
      <c r="K66" s="186"/>
      <c r="M66" s="188"/>
      <c r="N66" s="186"/>
      <c r="P66" s="188"/>
      <c r="Q66" s="186"/>
      <c r="S66" s="188"/>
      <c r="T66" s="186"/>
      <c r="V66" s="188"/>
      <c r="W66" s="186"/>
      <c r="Y66" s="188"/>
      <c r="Z66" s="186"/>
      <c r="AB66" s="188"/>
      <c r="AC66" s="186"/>
      <c r="AE66" s="188"/>
      <c r="AF66" s="186"/>
      <c r="AH66" s="188"/>
      <c r="AI66" s="186"/>
      <c r="AK66" s="188"/>
    </row>
    <row r="67" customFormat="false" ht="12.75" hidden="false" customHeight="true" outlineLevel="0" collapsed="false">
      <c r="A67" s="229" t="s">
        <v>119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true" outlineLevel="0" collapsed="false">
      <c r="A68" s="229" t="s">
        <v>120</v>
      </c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true" outlineLevel="0" collapsed="false">
      <c r="A69" s="229" t="s">
        <v>121</v>
      </c>
      <c r="B69" s="2"/>
      <c r="C69" s="2"/>
      <c r="D69" s="2"/>
      <c r="E69" s="2"/>
      <c r="F69" s="2"/>
      <c r="G69" s="2"/>
      <c r="H69" s="2"/>
      <c r="I69" s="2"/>
    </row>
  </sheetData>
  <mergeCells count="106"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  <mergeCell ref="B6:G6"/>
    <mergeCell ref="H6:M6"/>
    <mergeCell ref="N6:S6"/>
    <mergeCell ref="T6:Y6"/>
    <mergeCell ref="Z6:AE6"/>
    <mergeCell ref="AF6:AK6"/>
    <mergeCell ref="A7:A8"/>
    <mergeCell ref="B7:C7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Z7:AA7"/>
    <mergeCell ref="AB7:AB8"/>
    <mergeCell ref="AC7:AD7"/>
    <mergeCell ref="AE7:AE8"/>
    <mergeCell ref="AF7:AG7"/>
    <mergeCell ref="AH7:AH8"/>
    <mergeCell ref="AI7:AJ7"/>
    <mergeCell ref="AK7:AK8"/>
    <mergeCell ref="E46:F47"/>
    <mergeCell ref="B56:G56"/>
    <mergeCell ref="H56:M56"/>
    <mergeCell ref="N56:S56"/>
    <mergeCell ref="T56:Y56"/>
    <mergeCell ref="Z56:AE56"/>
    <mergeCell ref="AF56:AK56"/>
    <mergeCell ref="A57:A59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B60:C60"/>
    <mergeCell ref="F60:G60"/>
    <mergeCell ref="H60:I60"/>
    <mergeCell ref="L60:M60"/>
    <mergeCell ref="N60:O60"/>
    <mergeCell ref="R60:S60"/>
    <mergeCell ref="T60:U60"/>
    <mergeCell ref="X60:Y60"/>
    <mergeCell ref="Z60:AA60"/>
    <mergeCell ref="AD60:AE60"/>
    <mergeCell ref="AF60:AG60"/>
    <mergeCell ref="AJ60:A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6" min="5" style="0" width="11.56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26.7"/>
    <col collapsed="false" customWidth="true" hidden="false" outlineLevel="0" max="11" min="11" style="0" width="11.13"/>
    <col collapsed="false" customWidth="true" hidden="false" outlineLevel="0" max="13" min="12" style="0" width="12.28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10.99"/>
    <col collapsed="false" customWidth="true" hidden="false" outlineLevel="0" max="18" min="18" style="0" width="28.56"/>
    <col collapsed="false" customWidth="true" hidden="false" outlineLevel="0" max="19" min="19" style="0" width="11.28"/>
    <col collapsed="false" customWidth="true" hidden="false" outlineLevel="0" max="21" min="20" style="0" width="12.7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11.85"/>
    <col collapsed="false" customWidth="true" hidden="false" outlineLevel="0" max="26" min="26" style="0" width="26.28"/>
    <col collapsed="false" customWidth="true" hidden="false" outlineLevel="0" max="30" min="28" style="0" width="11.7"/>
    <col collapsed="false" customWidth="true" hidden="false" outlineLevel="0" max="32" min="32" style="0" width="10.99"/>
  </cols>
  <sheetData>
    <row r="1" customFormat="false" ht="18.75" hidden="false" customHeight="false" outlineLevel="0" collapsed="false">
      <c r="A1" s="230" t="s">
        <v>122</v>
      </c>
      <c r="B1" s="230"/>
    </row>
    <row r="2" customFormat="false" ht="19.5" hidden="false" customHeight="false" outlineLevel="0" collapsed="false">
      <c r="A2" s="231" t="s">
        <v>123</v>
      </c>
      <c r="G2" s="2"/>
      <c r="H2" s="232" t="s">
        <v>124</v>
      </c>
      <c r="O2" s="2"/>
      <c r="P2" s="232" t="s">
        <v>125</v>
      </c>
    </row>
    <row r="3" customFormat="false" ht="15" hidden="false" customHeight="true" outlineLevel="0" collapsed="false">
      <c r="B3" s="233" t="s">
        <v>126</v>
      </c>
      <c r="C3" s="234" t="s">
        <v>8</v>
      </c>
      <c r="D3" s="234"/>
      <c r="E3" s="10" t="s">
        <v>9</v>
      </c>
      <c r="F3" s="10"/>
      <c r="G3" s="11" t="s">
        <v>10</v>
      </c>
      <c r="H3" s="11"/>
      <c r="I3" s="235"/>
      <c r="J3" s="233" t="s">
        <v>126</v>
      </c>
      <c r="K3" s="10" t="s">
        <v>8</v>
      </c>
      <c r="L3" s="10"/>
      <c r="M3" s="10" t="s">
        <v>9</v>
      </c>
      <c r="N3" s="10"/>
      <c r="O3" s="11" t="s">
        <v>10</v>
      </c>
      <c r="P3" s="11"/>
    </row>
    <row r="4" customFormat="false" ht="15.75" hidden="false" customHeight="true" outlineLevel="0" collapsed="false">
      <c r="B4" s="236" t="s">
        <v>127</v>
      </c>
      <c r="C4" s="237" t="s">
        <v>11</v>
      </c>
      <c r="D4" s="13" t="s">
        <v>12</v>
      </c>
      <c r="E4" s="13" t="s">
        <v>11</v>
      </c>
      <c r="F4" s="13" t="s">
        <v>12</v>
      </c>
      <c r="G4" s="13" t="s">
        <v>11</v>
      </c>
      <c r="H4" s="14" t="s">
        <v>12</v>
      </c>
      <c r="I4" s="235"/>
      <c r="J4" s="236" t="s">
        <v>127</v>
      </c>
      <c r="K4" s="13" t="s">
        <v>11</v>
      </c>
      <c r="L4" s="13" t="s">
        <v>12</v>
      </c>
      <c r="M4" s="13" t="s">
        <v>11</v>
      </c>
      <c r="N4" s="13" t="s">
        <v>12</v>
      </c>
      <c r="O4" s="13" t="s">
        <v>11</v>
      </c>
      <c r="P4" s="14" t="s">
        <v>12</v>
      </c>
    </row>
    <row r="5" customFormat="false" ht="15.75" hidden="false" customHeight="false" outlineLevel="0" collapsed="false">
      <c r="B5" s="236"/>
      <c r="C5" s="238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235"/>
      <c r="J5" s="236"/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</row>
    <row r="6" customFormat="false" ht="15.75" hidden="false" customHeight="false" outlineLevel="0" collapsed="false">
      <c r="B6" s="239" t="s">
        <v>31</v>
      </c>
      <c r="C6" s="240"/>
      <c r="D6" s="240" t="n">
        <v>25130</v>
      </c>
      <c r="E6" s="241" t="n">
        <v>46130</v>
      </c>
      <c r="F6" s="242" t="n">
        <v>138166.01</v>
      </c>
      <c r="G6" s="240"/>
      <c r="H6" s="243" t="n">
        <f aca="false">H7+H14</f>
        <v>117166.01</v>
      </c>
      <c r="I6" s="235"/>
      <c r="J6" s="244" t="s">
        <v>31</v>
      </c>
      <c r="K6" s="245"/>
      <c r="L6" s="246" t="n">
        <v>117166.01</v>
      </c>
      <c r="M6" s="246" t="n">
        <f aca="false">M7+M14</f>
        <v>225496</v>
      </c>
      <c r="N6" s="246" t="n">
        <v>115160</v>
      </c>
      <c r="O6" s="246"/>
      <c r="P6" s="247" t="n">
        <f aca="false">L6+N6-M6</f>
        <v>6830.01000000001</v>
      </c>
    </row>
    <row r="7" customFormat="false" ht="15" hidden="false" customHeight="false" outlineLevel="0" collapsed="false">
      <c r="B7" s="248" t="s">
        <v>128</v>
      </c>
      <c r="C7" s="249"/>
      <c r="D7" s="250"/>
      <c r="E7" s="251" t="n">
        <f aca="false">SUM(E8:E13)</f>
        <v>46130</v>
      </c>
      <c r="F7" s="252" t="n">
        <f aca="false">SUM(F8:F13)</f>
        <v>138166.01</v>
      </c>
      <c r="G7" s="250"/>
      <c r="H7" s="253" t="n">
        <f aca="false">H13</f>
        <v>92036.01</v>
      </c>
      <c r="I7" s="235"/>
      <c r="J7" s="254" t="s">
        <v>128</v>
      </c>
      <c r="K7" s="255"/>
      <c r="L7" s="256" t="n">
        <f aca="false">117166.01-L14</f>
        <v>92036.01</v>
      </c>
      <c r="M7" s="257" t="n">
        <v>200366</v>
      </c>
      <c r="N7" s="258" t="n">
        <v>115160</v>
      </c>
      <c r="O7" s="256"/>
      <c r="P7" s="256" t="n">
        <v>6830.01</v>
      </c>
    </row>
    <row r="8" customFormat="false" ht="15" hidden="true" customHeight="false" outlineLevel="1" collapsed="false">
      <c r="B8" s="259" t="s">
        <v>129</v>
      </c>
      <c r="C8" s="260"/>
      <c r="D8" s="260"/>
      <c r="E8" s="260"/>
      <c r="F8" s="260" t="n">
        <v>22580</v>
      </c>
      <c r="G8" s="260"/>
      <c r="H8" s="261" t="n">
        <f aca="false">D8+F8-E8</f>
        <v>22580</v>
      </c>
      <c r="I8" s="235"/>
      <c r="J8" s="262" t="s">
        <v>130</v>
      </c>
      <c r="K8" s="263"/>
      <c r="L8" s="264" t="n">
        <v>92036.01</v>
      </c>
      <c r="M8" s="264" t="n">
        <v>23380</v>
      </c>
      <c r="N8" s="264" t="n">
        <v>22980</v>
      </c>
      <c r="O8" s="264"/>
      <c r="P8" s="264" t="n">
        <f aca="false">L8-M8+N8</f>
        <v>91636.01</v>
      </c>
    </row>
    <row r="9" customFormat="false" ht="15" hidden="true" customHeight="false" outlineLevel="1" collapsed="false">
      <c r="B9" s="259" t="s">
        <v>131</v>
      </c>
      <c r="C9" s="260"/>
      <c r="D9" s="260" t="n">
        <f aca="false">H8</f>
        <v>22580</v>
      </c>
      <c r="E9" s="260"/>
      <c r="F9" s="260" t="n">
        <v>24638.9</v>
      </c>
      <c r="G9" s="260"/>
      <c r="H9" s="261" t="n">
        <f aca="false">D9+F9-E9</f>
        <v>47218.9</v>
      </c>
      <c r="I9" s="235"/>
      <c r="J9" s="265" t="s">
        <v>132</v>
      </c>
      <c r="K9" s="266"/>
      <c r="L9" s="267" t="n">
        <f aca="false">P8</f>
        <v>91636.01</v>
      </c>
      <c r="M9" s="267"/>
      <c r="N9" s="267" t="n">
        <v>24020</v>
      </c>
      <c r="O9" s="267"/>
      <c r="P9" s="264" t="n">
        <f aca="false">L9-M9+N9</f>
        <v>115656.01</v>
      </c>
    </row>
    <row r="10" customFormat="false" ht="15" hidden="true" customHeight="false" outlineLevel="1" collapsed="false">
      <c r="B10" s="259" t="s">
        <v>133</v>
      </c>
      <c r="C10" s="260"/>
      <c r="D10" s="260" t="n">
        <f aca="false">H9</f>
        <v>47218.9</v>
      </c>
      <c r="E10" s="260" t="n">
        <v>22580</v>
      </c>
      <c r="F10" s="260" t="n">
        <v>24280</v>
      </c>
      <c r="G10" s="260"/>
      <c r="H10" s="261" t="n">
        <f aca="false">D10+F10-E10</f>
        <v>48918.9</v>
      </c>
      <c r="I10" s="235"/>
      <c r="J10" s="265" t="s">
        <v>134</v>
      </c>
      <c r="K10" s="266"/>
      <c r="L10" s="267" t="n">
        <f aca="false">P9</f>
        <v>115656.01</v>
      </c>
      <c r="M10" s="267"/>
      <c r="N10" s="267" t="n">
        <v>18420</v>
      </c>
      <c r="O10" s="267"/>
      <c r="P10" s="264" t="n">
        <f aca="false">L10-M10+N10</f>
        <v>134076.01</v>
      </c>
    </row>
    <row r="11" customFormat="false" ht="15" hidden="true" customHeight="false" outlineLevel="1" collapsed="false">
      <c r="B11" s="259" t="s">
        <v>135</v>
      </c>
      <c r="C11" s="260"/>
      <c r="D11" s="260" t="n">
        <f aca="false">H10</f>
        <v>48918.9</v>
      </c>
      <c r="E11" s="260"/>
      <c r="F11" s="260" t="n">
        <v>22180</v>
      </c>
      <c r="G11" s="260"/>
      <c r="H11" s="261" t="n">
        <f aca="false">D11+F11-E11</f>
        <v>71098.9</v>
      </c>
      <c r="I11" s="235"/>
      <c r="J11" s="265" t="s">
        <v>136</v>
      </c>
      <c r="K11" s="266"/>
      <c r="L11" s="267" t="n">
        <f aca="false">P10</f>
        <v>134076.01</v>
      </c>
      <c r="M11" s="267" t="n">
        <v>58440</v>
      </c>
      <c r="N11" s="267" t="n">
        <v>16580</v>
      </c>
      <c r="O11" s="267"/>
      <c r="P11" s="264" t="n">
        <f aca="false">L11-M11+N11</f>
        <v>92216.01</v>
      </c>
    </row>
    <row r="12" customFormat="false" ht="15" hidden="true" customHeight="false" outlineLevel="1" collapsed="false">
      <c r="B12" s="259" t="s">
        <v>137</v>
      </c>
      <c r="C12" s="260"/>
      <c r="D12" s="260" t="n">
        <f aca="false">H11</f>
        <v>71098.9</v>
      </c>
      <c r="E12" s="260"/>
      <c r="F12" s="260" t="n">
        <v>22180</v>
      </c>
      <c r="G12" s="260"/>
      <c r="H12" s="261" t="n">
        <f aca="false">D12+F12-E12</f>
        <v>93278.9</v>
      </c>
      <c r="I12" s="235"/>
      <c r="J12" s="265" t="s">
        <v>138</v>
      </c>
      <c r="K12" s="266"/>
      <c r="L12" s="267" t="n">
        <f aca="false">P11</f>
        <v>92216.01</v>
      </c>
      <c r="M12" s="267" t="n">
        <v>38887</v>
      </c>
      <c r="N12" s="267" t="n">
        <v>16580</v>
      </c>
      <c r="O12" s="267"/>
      <c r="P12" s="264" t="n">
        <f aca="false">L12-M12+N12</f>
        <v>69909.01</v>
      </c>
    </row>
    <row r="13" customFormat="false" ht="15" hidden="true" customHeight="false" outlineLevel="1" collapsed="false">
      <c r="B13" s="259" t="s">
        <v>139</v>
      </c>
      <c r="C13" s="260"/>
      <c r="D13" s="260" t="n">
        <f aca="false">H12</f>
        <v>93278.9</v>
      </c>
      <c r="E13" s="260" t="n">
        <v>23550</v>
      </c>
      <c r="F13" s="260" t="n">
        <v>22307.11</v>
      </c>
      <c r="G13" s="260"/>
      <c r="H13" s="261" t="n">
        <f aca="false">D13+F13-E13</f>
        <v>92036.01</v>
      </c>
      <c r="I13" s="235"/>
      <c r="J13" s="268" t="s">
        <v>140</v>
      </c>
      <c r="K13" s="269"/>
      <c r="L13" s="267" t="n">
        <f aca="false">P12</f>
        <v>69909.01</v>
      </c>
      <c r="M13" s="270" t="n">
        <v>79659</v>
      </c>
      <c r="N13" s="270" t="n">
        <v>16580</v>
      </c>
      <c r="O13" s="270"/>
      <c r="P13" s="264" t="n">
        <f aca="false">L13-M13+N13</f>
        <v>6830.01000000001</v>
      </c>
    </row>
    <row r="14" customFormat="false" ht="15.75" hidden="false" customHeight="false" outlineLevel="0" collapsed="false">
      <c r="B14" s="271" t="s">
        <v>141</v>
      </c>
      <c r="C14" s="272"/>
      <c r="D14" s="273" t="n">
        <v>25130</v>
      </c>
      <c r="E14" s="273"/>
      <c r="F14" s="273"/>
      <c r="G14" s="273"/>
      <c r="H14" s="274" t="n">
        <f aca="false">D14</f>
        <v>25130</v>
      </c>
      <c r="I14" s="235"/>
      <c r="J14" s="275" t="s">
        <v>141</v>
      </c>
      <c r="K14" s="276"/>
      <c r="L14" s="277" t="n">
        <v>25130</v>
      </c>
      <c r="M14" s="277" t="n">
        <v>25130</v>
      </c>
      <c r="N14" s="277"/>
      <c r="O14" s="277"/>
      <c r="P14" s="278"/>
    </row>
    <row r="15" customFormat="false" ht="15.75" hidden="true" customHeight="false" outlineLevel="1" collapsed="false">
      <c r="B15" s="279"/>
      <c r="C15" s="280"/>
      <c r="D15" s="281"/>
      <c r="E15" s="281"/>
      <c r="F15" s="281"/>
      <c r="G15" s="281"/>
      <c r="H15" s="282"/>
      <c r="I15" s="235"/>
      <c r="J15" s="265" t="s">
        <v>138</v>
      </c>
      <c r="K15" s="283"/>
      <c r="L15" s="284" t="n">
        <v>25130</v>
      </c>
      <c r="M15" s="284" t="n">
        <v>25130</v>
      </c>
      <c r="N15" s="284"/>
      <c r="O15" s="284"/>
      <c r="P15" s="270"/>
    </row>
    <row r="16" customFormat="false" ht="15.75" hidden="false" customHeight="false" outlineLevel="0" collapsed="false">
      <c r="B16" s="285" t="s">
        <v>19</v>
      </c>
      <c r="C16" s="286"/>
      <c r="D16" s="286" t="n">
        <v>11070</v>
      </c>
      <c r="E16" s="287" t="n">
        <v>31450</v>
      </c>
      <c r="F16" s="288" t="n">
        <v>91024.5</v>
      </c>
      <c r="G16" s="286"/>
      <c r="H16" s="289" t="n">
        <f aca="false">H17+H24</f>
        <v>70644.5</v>
      </c>
      <c r="I16" s="235"/>
      <c r="J16" s="244" t="s">
        <v>19</v>
      </c>
      <c r="K16" s="245"/>
      <c r="L16" s="246" t="n">
        <v>70644.5</v>
      </c>
      <c r="M16" s="246" t="n">
        <f aca="false">M24+M17</f>
        <v>153354</v>
      </c>
      <c r="N16" s="246" t="n">
        <f aca="false">N17+N24</f>
        <v>76920</v>
      </c>
      <c r="O16" s="246" t="n">
        <v>5789.5</v>
      </c>
      <c r="P16" s="290"/>
    </row>
    <row r="17" customFormat="false" ht="15" hidden="false" customHeight="false" outlineLevel="0" collapsed="false">
      <c r="B17" s="248" t="s">
        <v>142</v>
      </c>
      <c r="C17" s="249"/>
      <c r="D17" s="250"/>
      <c r="E17" s="251" t="n">
        <f aca="false">SUM(E18:E23)</f>
        <v>31450</v>
      </c>
      <c r="F17" s="252" t="n">
        <f aca="false">SUM(F18:F23)</f>
        <v>91024.5</v>
      </c>
      <c r="G17" s="250"/>
      <c r="H17" s="253" t="n">
        <f aca="false">H23</f>
        <v>59574.5</v>
      </c>
      <c r="I17" s="235"/>
      <c r="J17" s="254" t="s">
        <v>142</v>
      </c>
      <c r="K17" s="255"/>
      <c r="L17" s="256" t="n">
        <f aca="false">70644.5-L24</f>
        <v>59574.5</v>
      </c>
      <c r="M17" s="291" t="n">
        <f aca="false">SUM(M18:M23)</f>
        <v>142284</v>
      </c>
      <c r="N17" s="292" t="n">
        <f aca="false">SUM(N18:N23)</f>
        <v>76920</v>
      </c>
      <c r="O17" s="256" t="n">
        <v>5789.5</v>
      </c>
      <c r="P17" s="256"/>
    </row>
    <row r="18" customFormat="false" ht="15" hidden="true" customHeight="false" outlineLevel="1" collapsed="false">
      <c r="B18" s="293" t="s">
        <v>129</v>
      </c>
      <c r="C18" s="294"/>
      <c r="D18" s="294"/>
      <c r="E18" s="294"/>
      <c r="F18" s="294" t="n">
        <v>15360</v>
      </c>
      <c r="G18" s="294"/>
      <c r="H18" s="295" t="n">
        <f aca="false">D18+F18-E18</f>
        <v>15360</v>
      </c>
      <c r="I18" s="235"/>
      <c r="J18" s="296" t="s">
        <v>130</v>
      </c>
      <c r="K18" s="297"/>
      <c r="L18" s="298" t="n">
        <v>59574.5</v>
      </c>
      <c r="M18" s="298" t="n">
        <v>15960</v>
      </c>
      <c r="N18" s="298" t="n">
        <v>15660</v>
      </c>
      <c r="O18" s="298"/>
      <c r="P18" s="264" t="n">
        <f aca="false">L18-M18+N18</f>
        <v>59274.5</v>
      </c>
    </row>
    <row r="19" customFormat="false" ht="15" hidden="true" customHeight="false" outlineLevel="1" collapsed="false">
      <c r="B19" s="293" t="s">
        <v>131</v>
      </c>
      <c r="C19" s="294"/>
      <c r="D19" s="294" t="n">
        <f aca="false">H18</f>
        <v>15360</v>
      </c>
      <c r="E19" s="294"/>
      <c r="F19" s="294" t="n">
        <v>15329.17</v>
      </c>
      <c r="G19" s="294"/>
      <c r="H19" s="295" t="n">
        <f aca="false">D19+F19-E19</f>
        <v>30689.17</v>
      </c>
      <c r="I19" s="235"/>
      <c r="J19" s="299" t="s">
        <v>132</v>
      </c>
      <c r="K19" s="300"/>
      <c r="L19" s="267" t="n">
        <f aca="false">P18</f>
        <v>59274.5</v>
      </c>
      <c r="M19" s="301"/>
      <c r="N19" s="301" t="n">
        <v>16440</v>
      </c>
      <c r="O19" s="301"/>
      <c r="P19" s="264" t="n">
        <f aca="false">L19-M19+N19</f>
        <v>75714.5</v>
      </c>
    </row>
    <row r="20" customFormat="false" ht="15" hidden="true" customHeight="false" outlineLevel="1" collapsed="false">
      <c r="B20" s="293" t="s">
        <v>133</v>
      </c>
      <c r="C20" s="294"/>
      <c r="D20" s="294" t="n">
        <f aca="false">H19</f>
        <v>30689.17</v>
      </c>
      <c r="E20" s="294" t="n">
        <v>15360</v>
      </c>
      <c r="F20" s="294" t="n">
        <v>15060</v>
      </c>
      <c r="G20" s="294"/>
      <c r="H20" s="295" t="n">
        <f aca="false">D20+F20-E20</f>
        <v>30389.17</v>
      </c>
      <c r="I20" s="235"/>
      <c r="J20" s="299" t="s">
        <v>134</v>
      </c>
      <c r="K20" s="300"/>
      <c r="L20" s="267" t="n">
        <f aca="false">P19</f>
        <v>75714.5</v>
      </c>
      <c r="M20" s="301"/>
      <c r="N20" s="301" t="n">
        <v>12240</v>
      </c>
      <c r="O20" s="301"/>
      <c r="P20" s="264" t="n">
        <f aca="false">L20-M20+N20</f>
        <v>87954.5</v>
      </c>
    </row>
    <row r="21" customFormat="false" ht="15" hidden="true" customHeight="false" outlineLevel="1" collapsed="false">
      <c r="B21" s="293" t="s">
        <v>135</v>
      </c>
      <c r="C21" s="294"/>
      <c r="D21" s="294" t="n">
        <f aca="false">H20</f>
        <v>30389.17</v>
      </c>
      <c r="E21" s="294"/>
      <c r="F21" s="294" t="n">
        <v>15060</v>
      </c>
      <c r="G21" s="294"/>
      <c r="H21" s="295" t="n">
        <f aca="false">D21+F21-E21</f>
        <v>45449.17</v>
      </c>
      <c r="I21" s="235"/>
      <c r="J21" s="299" t="s">
        <v>136</v>
      </c>
      <c r="K21" s="300"/>
      <c r="L21" s="267" t="n">
        <f aca="false">P20</f>
        <v>87954.5</v>
      </c>
      <c r="M21" s="301" t="n">
        <v>49920</v>
      </c>
      <c r="N21" s="301" t="n">
        <v>10860</v>
      </c>
      <c r="O21" s="301"/>
      <c r="P21" s="264" t="n">
        <f aca="false">L21-M21+N21</f>
        <v>48894.5</v>
      </c>
    </row>
    <row r="22" customFormat="false" ht="15" hidden="true" customHeight="false" outlineLevel="1" collapsed="false">
      <c r="B22" s="293" t="s">
        <v>137</v>
      </c>
      <c r="C22" s="294"/>
      <c r="D22" s="294" t="n">
        <f aca="false">H21</f>
        <v>45449.17</v>
      </c>
      <c r="E22" s="294"/>
      <c r="F22" s="294" t="n">
        <v>15060</v>
      </c>
      <c r="G22" s="294"/>
      <c r="H22" s="295" t="n">
        <f aca="false">D22+F22-E22</f>
        <v>60509.17</v>
      </c>
      <c r="I22" s="235"/>
      <c r="J22" s="299" t="s">
        <v>138</v>
      </c>
      <c r="K22" s="300"/>
      <c r="L22" s="267" t="n">
        <f aca="false">P21</f>
        <v>48894.5</v>
      </c>
      <c r="M22" s="301" t="n">
        <v>26015</v>
      </c>
      <c r="N22" s="301" t="n">
        <v>10860</v>
      </c>
      <c r="O22" s="301"/>
      <c r="P22" s="264" t="n">
        <f aca="false">L22-M22+N22</f>
        <v>33739.5</v>
      </c>
    </row>
    <row r="23" customFormat="false" ht="15" hidden="true" customHeight="false" outlineLevel="1" collapsed="false">
      <c r="B23" s="293" t="s">
        <v>139</v>
      </c>
      <c r="C23" s="294"/>
      <c r="D23" s="294" t="n">
        <f aca="false">H22</f>
        <v>60509.17</v>
      </c>
      <c r="E23" s="294" t="n">
        <v>16090</v>
      </c>
      <c r="F23" s="294" t="n">
        <v>15155.33</v>
      </c>
      <c r="G23" s="294"/>
      <c r="H23" s="295" t="n">
        <f aca="false">D23+F23-E23</f>
        <v>59574.5</v>
      </c>
      <c r="I23" s="235"/>
      <c r="J23" s="302" t="s">
        <v>140</v>
      </c>
      <c r="K23" s="303"/>
      <c r="L23" s="267" t="n">
        <f aca="false">P22</f>
        <v>33739.5</v>
      </c>
      <c r="M23" s="304" t="n">
        <v>50389</v>
      </c>
      <c r="N23" s="304" t="n">
        <v>10860</v>
      </c>
      <c r="O23" s="304"/>
      <c r="P23" s="264" t="n">
        <f aca="false">L23-M23+N23</f>
        <v>-5789.5</v>
      </c>
    </row>
    <row r="24" customFormat="false" ht="15.75" hidden="false" customHeight="false" outlineLevel="0" collapsed="false">
      <c r="B24" s="279" t="s">
        <v>143</v>
      </c>
      <c r="C24" s="280"/>
      <c r="D24" s="281" t="n">
        <v>11070</v>
      </c>
      <c r="E24" s="281"/>
      <c r="F24" s="281"/>
      <c r="G24" s="281"/>
      <c r="H24" s="282" t="n">
        <f aca="false">D24</f>
        <v>11070</v>
      </c>
      <c r="I24" s="305"/>
      <c r="J24" s="275" t="s">
        <v>143</v>
      </c>
      <c r="K24" s="272"/>
      <c r="L24" s="273" t="n">
        <v>11070</v>
      </c>
      <c r="M24" s="273" t="n">
        <v>11070</v>
      </c>
      <c r="N24" s="273"/>
      <c r="O24" s="273"/>
      <c r="P24" s="306"/>
    </row>
    <row r="25" customFormat="false" ht="15" hidden="false" customHeight="false" outlineLevel="0" collapsed="false">
      <c r="B25" s="307"/>
    </row>
    <row r="26" customFormat="false" ht="19.5" hidden="false" customHeight="false" outlineLevel="0" collapsed="false">
      <c r="A26" s="231" t="s">
        <v>123</v>
      </c>
      <c r="E26" s="308"/>
      <c r="F26" s="309"/>
      <c r="G26" s="2"/>
      <c r="H26" s="232" t="s">
        <v>144</v>
      </c>
      <c r="O26" s="2"/>
      <c r="P26" s="232" t="s">
        <v>145</v>
      </c>
      <c r="W26" s="2"/>
      <c r="X26" s="232" t="s">
        <v>146</v>
      </c>
      <c r="AD26" s="2"/>
      <c r="AE26" s="2"/>
      <c r="AF26" s="232" t="s">
        <v>147</v>
      </c>
    </row>
    <row r="27" customFormat="false" ht="15" hidden="false" customHeight="true" outlineLevel="0" collapsed="false">
      <c r="B27" s="233" t="s">
        <v>126</v>
      </c>
      <c r="C27" s="310" t="s">
        <v>148</v>
      </c>
      <c r="D27" s="310" t="s">
        <v>149</v>
      </c>
      <c r="E27" s="310" t="s">
        <v>150</v>
      </c>
      <c r="F27" s="310" t="s">
        <v>151</v>
      </c>
      <c r="G27" s="310" t="s">
        <v>152</v>
      </c>
      <c r="H27" s="311" t="s">
        <v>153</v>
      </c>
      <c r="J27" s="233" t="s">
        <v>126</v>
      </c>
      <c r="K27" s="312" t="s">
        <v>148</v>
      </c>
      <c r="L27" s="312" t="s">
        <v>149</v>
      </c>
      <c r="M27" s="312" t="s">
        <v>150</v>
      </c>
      <c r="N27" s="312" t="s">
        <v>151</v>
      </c>
      <c r="O27" s="312" t="s">
        <v>152</v>
      </c>
      <c r="P27" s="313" t="s">
        <v>153</v>
      </c>
      <c r="R27" s="233" t="s">
        <v>126</v>
      </c>
      <c r="S27" s="312" t="s">
        <v>148</v>
      </c>
      <c r="T27" s="312" t="s">
        <v>149</v>
      </c>
      <c r="U27" s="312" t="s">
        <v>150</v>
      </c>
      <c r="V27" s="312" t="s">
        <v>151</v>
      </c>
      <c r="W27" s="312" t="s">
        <v>152</v>
      </c>
      <c r="X27" s="313" t="s">
        <v>153</v>
      </c>
      <c r="Z27" s="233" t="s">
        <v>126</v>
      </c>
      <c r="AA27" s="312" t="s">
        <v>148</v>
      </c>
      <c r="AB27" s="312" t="s">
        <v>149</v>
      </c>
      <c r="AC27" s="312" t="s">
        <v>150</v>
      </c>
      <c r="AD27" s="312" t="s">
        <v>151</v>
      </c>
      <c r="AE27" s="312" t="s">
        <v>152</v>
      </c>
      <c r="AF27" s="313" t="s">
        <v>153</v>
      </c>
    </row>
    <row r="28" customFormat="false" ht="15" hidden="false" customHeight="true" outlineLevel="0" collapsed="false">
      <c r="B28" s="236" t="s">
        <v>127</v>
      </c>
      <c r="C28" s="310"/>
      <c r="D28" s="310"/>
      <c r="E28" s="310"/>
      <c r="F28" s="310"/>
      <c r="G28" s="310"/>
      <c r="H28" s="311"/>
      <c r="J28" s="236" t="s">
        <v>127</v>
      </c>
      <c r="K28" s="312"/>
      <c r="L28" s="312"/>
      <c r="M28" s="312"/>
      <c r="N28" s="312"/>
      <c r="O28" s="312"/>
      <c r="P28" s="313"/>
      <c r="R28" s="236" t="s">
        <v>127</v>
      </c>
      <c r="S28" s="312"/>
      <c r="T28" s="312"/>
      <c r="U28" s="312"/>
      <c r="V28" s="312"/>
      <c r="W28" s="312"/>
      <c r="X28" s="313"/>
      <c r="Z28" s="236" t="s">
        <v>127</v>
      </c>
      <c r="AA28" s="312"/>
      <c r="AB28" s="312"/>
      <c r="AC28" s="312"/>
      <c r="AD28" s="312"/>
      <c r="AE28" s="312"/>
      <c r="AF28" s="313"/>
    </row>
    <row r="29" customFormat="false" ht="15.75" hidden="false" customHeight="false" outlineLevel="0" collapsed="false">
      <c r="B29" s="236"/>
      <c r="C29" s="310"/>
      <c r="D29" s="310"/>
      <c r="E29" s="310"/>
      <c r="F29" s="310"/>
      <c r="G29" s="310"/>
      <c r="H29" s="311"/>
      <c r="J29" s="236"/>
      <c r="K29" s="312"/>
      <c r="L29" s="312"/>
      <c r="M29" s="312"/>
      <c r="N29" s="312"/>
      <c r="O29" s="312"/>
      <c r="P29" s="313"/>
      <c r="R29" s="236"/>
      <c r="S29" s="312"/>
      <c r="T29" s="312"/>
      <c r="U29" s="312"/>
      <c r="V29" s="312"/>
      <c r="W29" s="312"/>
      <c r="X29" s="313"/>
      <c r="Z29" s="236"/>
      <c r="AA29" s="312"/>
      <c r="AB29" s="312"/>
      <c r="AC29" s="312"/>
      <c r="AD29" s="312"/>
      <c r="AE29" s="312"/>
      <c r="AF29" s="313"/>
    </row>
    <row r="30" customFormat="false" ht="15" hidden="false" customHeight="false" outlineLevel="0" collapsed="false">
      <c r="B30" s="314" t="s">
        <v>154</v>
      </c>
      <c r="C30" s="315"/>
      <c r="D30" s="316" t="n">
        <v>6830</v>
      </c>
      <c r="E30" s="317" t="n">
        <v>115118</v>
      </c>
      <c r="F30" s="318" t="n">
        <v>155686.38</v>
      </c>
      <c r="G30" s="319"/>
      <c r="H30" s="320" t="n">
        <v>47398.38</v>
      </c>
      <c r="J30" s="321" t="s">
        <v>31</v>
      </c>
      <c r="K30" s="322"/>
      <c r="L30" s="323" t="n">
        <v>47398.39</v>
      </c>
      <c r="M30" s="324" t="n">
        <v>147782.39</v>
      </c>
      <c r="N30" s="325" t="n">
        <v>149134.4</v>
      </c>
      <c r="O30" s="322"/>
      <c r="P30" s="326" t="n">
        <v>48750.4</v>
      </c>
      <c r="R30" s="327" t="s">
        <v>31</v>
      </c>
      <c r="S30" s="328"/>
      <c r="T30" s="329" t="n">
        <v>48750.4</v>
      </c>
      <c r="U30" s="330" t="n">
        <v>150762.4</v>
      </c>
      <c r="V30" s="331" t="n">
        <v>154490.2</v>
      </c>
      <c r="W30" s="328"/>
      <c r="X30" s="332" t="n">
        <v>52478.2</v>
      </c>
      <c r="Z30" s="333" t="s">
        <v>31</v>
      </c>
      <c r="AA30" s="334"/>
      <c r="AB30" s="335" t="n">
        <v>52478.2</v>
      </c>
      <c r="AC30" s="336" t="n">
        <v>141810.4</v>
      </c>
      <c r="AD30" s="337" t="n">
        <v>125282.2</v>
      </c>
      <c r="AE30" s="334"/>
      <c r="AF30" s="338" t="n">
        <v>35950</v>
      </c>
    </row>
    <row r="31" customFormat="false" ht="15" hidden="false" customHeight="false" outlineLevel="1" collapsed="false">
      <c r="B31" s="339" t="s">
        <v>155</v>
      </c>
      <c r="C31" s="340"/>
      <c r="D31" s="341" t="n">
        <v>6830</v>
      </c>
      <c r="E31" s="341" t="n">
        <v>16580</v>
      </c>
      <c r="F31" s="341" t="n">
        <v>55542.18</v>
      </c>
      <c r="G31" s="340"/>
      <c r="H31" s="341" t="n">
        <v>45792.18</v>
      </c>
      <c r="J31" s="342" t="s">
        <v>156</v>
      </c>
      <c r="K31" s="343"/>
      <c r="L31" s="344" t="n">
        <v>47398.39</v>
      </c>
      <c r="M31" s="344" t="n">
        <v>72528.39</v>
      </c>
      <c r="N31" s="344" t="n">
        <v>49750</v>
      </c>
      <c r="O31" s="343"/>
      <c r="P31" s="344" t="n">
        <v>24620</v>
      </c>
      <c r="R31" s="345" t="s">
        <v>157</v>
      </c>
      <c r="S31" s="346"/>
      <c r="T31" s="347" t="n">
        <v>48750.4</v>
      </c>
      <c r="U31" s="347" t="n">
        <v>48750.4</v>
      </c>
      <c r="V31" s="347" t="n">
        <v>48750</v>
      </c>
      <c r="W31" s="346"/>
      <c r="X31" s="348" t="n">
        <v>48750</v>
      </c>
      <c r="Z31" s="349" t="s">
        <v>158</v>
      </c>
      <c r="AA31" s="350"/>
      <c r="AB31" s="351" t="n">
        <v>52478.2</v>
      </c>
      <c r="AC31" s="351" t="n">
        <v>52478.2</v>
      </c>
      <c r="AD31" s="351" t="n">
        <v>39350</v>
      </c>
      <c r="AE31" s="350"/>
      <c r="AF31" s="352" t="n">
        <v>39350</v>
      </c>
    </row>
    <row r="32" customFormat="false" ht="15" hidden="false" customHeight="false" outlineLevel="1" collapsed="false">
      <c r="B32" s="339" t="s">
        <v>159</v>
      </c>
      <c r="C32" s="340"/>
      <c r="D32" s="341" t="n">
        <v>45792.18</v>
      </c>
      <c r="E32" s="340"/>
      <c r="F32" s="341" t="n">
        <v>54344.2</v>
      </c>
      <c r="G32" s="340"/>
      <c r="H32" s="341" t="n">
        <v>100136.38</v>
      </c>
      <c r="J32" s="342" t="s">
        <v>160</v>
      </c>
      <c r="K32" s="343"/>
      <c r="L32" s="344" t="n">
        <v>24620</v>
      </c>
      <c r="M32" s="344" t="n">
        <v>47800</v>
      </c>
      <c r="N32" s="344" t="n">
        <v>50634.4</v>
      </c>
      <c r="O32" s="343"/>
      <c r="P32" s="344" t="n">
        <v>27454.4</v>
      </c>
      <c r="R32" s="345" t="s">
        <v>161</v>
      </c>
      <c r="S32" s="346"/>
      <c r="T32" s="347" t="n">
        <v>48750</v>
      </c>
      <c r="U32" s="347" t="n">
        <v>48750</v>
      </c>
      <c r="V32" s="347" t="n">
        <v>53262</v>
      </c>
      <c r="W32" s="346"/>
      <c r="X32" s="348" t="n">
        <v>53262</v>
      </c>
      <c r="Z32" s="349" t="s">
        <v>162</v>
      </c>
      <c r="AA32" s="350"/>
      <c r="AB32" s="351" t="n">
        <v>39350</v>
      </c>
      <c r="AC32" s="351" t="n">
        <v>39350</v>
      </c>
      <c r="AD32" s="351" t="n">
        <v>49982.2</v>
      </c>
      <c r="AE32" s="350"/>
      <c r="AF32" s="352" t="n">
        <v>49982.2</v>
      </c>
    </row>
    <row r="33" customFormat="false" ht="15" hidden="false" customHeight="false" outlineLevel="1" collapsed="false">
      <c r="B33" s="339" t="s">
        <v>163</v>
      </c>
      <c r="C33" s="340"/>
      <c r="D33" s="341" t="n">
        <v>100136.38</v>
      </c>
      <c r="E33" s="341" t="n">
        <v>98538</v>
      </c>
      <c r="F33" s="341" t="n">
        <v>45800</v>
      </c>
      <c r="G33" s="340"/>
      <c r="H33" s="341" t="n">
        <v>47398.38</v>
      </c>
      <c r="J33" s="342" t="s">
        <v>164</v>
      </c>
      <c r="K33" s="343"/>
      <c r="L33" s="344" t="n">
        <v>27454.4</v>
      </c>
      <c r="M33" s="344" t="n">
        <v>27454</v>
      </c>
      <c r="N33" s="344" t="n">
        <v>48750</v>
      </c>
      <c r="O33" s="343"/>
      <c r="P33" s="344" t="n">
        <v>48750.4</v>
      </c>
      <c r="R33" s="345" t="s">
        <v>165</v>
      </c>
      <c r="S33" s="346"/>
      <c r="T33" s="347" t="n">
        <v>53262</v>
      </c>
      <c r="U33" s="347" t="n">
        <v>53262</v>
      </c>
      <c r="V33" s="347" t="n">
        <v>52478.2</v>
      </c>
      <c r="W33" s="346"/>
      <c r="X33" s="348" t="n">
        <v>52478.2</v>
      </c>
      <c r="Z33" s="349" t="s">
        <v>166</v>
      </c>
      <c r="AA33" s="350"/>
      <c r="AB33" s="351" t="n">
        <v>49982.2</v>
      </c>
      <c r="AC33" s="351" t="n">
        <v>49982.2</v>
      </c>
      <c r="AD33" s="351" t="n">
        <v>35950</v>
      </c>
      <c r="AE33" s="350"/>
      <c r="AF33" s="352" t="n">
        <v>35950</v>
      </c>
    </row>
    <row r="34" customFormat="false" ht="15" hidden="false" customHeight="false" outlineLevel="0" collapsed="false">
      <c r="B34" s="353" t="s">
        <v>167</v>
      </c>
      <c r="C34" s="354" t="n">
        <v>5789.5</v>
      </c>
      <c r="D34" s="355"/>
      <c r="E34" s="356" t="n">
        <v>25904</v>
      </c>
      <c r="F34" s="357" t="n">
        <v>43445.28</v>
      </c>
      <c r="G34" s="355"/>
      <c r="H34" s="358" t="n">
        <v>11751.78</v>
      </c>
      <c r="J34" s="359" t="s">
        <v>19</v>
      </c>
      <c r="K34" s="360"/>
      <c r="L34" s="361" t="n">
        <v>11751.78</v>
      </c>
      <c r="M34" s="362" t="n">
        <v>39136.78</v>
      </c>
      <c r="N34" s="363" t="n">
        <v>40645.32</v>
      </c>
      <c r="O34" s="360"/>
      <c r="P34" s="364" t="n">
        <v>13260.82</v>
      </c>
      <c r="R34" s="365" t="s">
        <v>19</v>
      </c>
      <c r="S34" s="366"/>
      <c r="T34" s="367" t="n">
        <v>13260.82</v>
      </c>
      <c r="U34" s="368" t="n">
        <v>41134.42</v>
      </c>
      <c r="V34" s="369" t="n">
        <v>42252.06</v>
      </c>
      <c r="W34" s="366"/>
      <c r="X34" s="370" t="n">
        <v>14378.46</v>
      </c>
      <c r="Z34" s="371" t="s">
        <v>19</v>
      </c>
      <c r="AA34" s="372"/>
      <c r="AB34" s="373" t="n">
        <v>14378.46</v>
      </c>
      <c r="AC34" s="374" t="n">
        <v>38190.72</v>
      </c>
      <c r="AD34" s="375" t="n">
        <v>32452.26</v>
      </c>
      <c r="AE34" s="372"/>
      <c r="AF34" s="376" t="n">
        <v>8640</v>
      </c>
    </row>
    <row r="35" customFormat="false" ht="15" hidden="false" customHeight="false" outlineLevel="1" collapsed="false">
      <c r="B35" s="339" t="s">
        <v>155</v>
      </c>
      <c r="C35" s="341" t="n">
        <v>5789.5</v>
      </c>
      <c r="D35" s="340"/>
      <c r="E35" s="341" t="n">
        <v>10860</v>
      </c>
      <c r="F35" s="341" t="n">
        <v>14962.02</v>
      </c>
      <c r="G35" s="341" t="n">
        <v>1687.48</v>
      </c>
      <c r="H35" s="340"/>
      <c r="J35" s="342" t="s">
        <v>156</v>
      </c>
      <c r="K35" s="343"/>
      <c r="L35" s="344" t="n">
        <v>11752.28</v>
      </c>
      <c r="M35" s="344" t="n">
        <v>22821.78</v>
      </c>
      <c r="N35" s="344" t="n">
        <v>13560</v>
      </c>
      <c r="O35" s="343"/>
      <c r="P35" s="344" t="n">
        <v>2490.5</v>
      </c>
      <c r="R35" s="345" t="s">
        <v>157</v>
      </c>
      <c r="S35" s="346"/>
      <c r="T35" s="347" t="n">
        <v>13260.82</v>
      </c>
      <c r="U35" s="347" t="n">
        <v>13260</v>
      </c>
      <c r="V35" s="347" t="n">
        <v>13260</v>
      </c>
      <c r="W35" s="346"/>
      <c r="X35" s="347" t="n">
        <v>13260.82</v>
      </c>
      <c r="Z35" s="349" t="s">
        <v>158</v>
      </c>
      <c r="AA35" s="350"/>
      <c r="AB35" s="351" t="n">
        <v>14378.46</v>
      </c>
      <c r="AC35" s="351" t="n">
        <v>14378.46</v>
      </c>
      <c r="AD35" s="351" t="n">
        <v>10440</v>
      </c>
      <c r="AE35" s="350"/>
      <c r="AF35" s="351" t="n">
        <v>10440</v>
      </c>
    </row>
    <row r="36" customFormat="false" ht="15" hidden="false" customHeight="false" outlineLevel="1" collapsed="false">
      <c r="B36" s="339" t="s">
        <v>159</v>
      </c>
      <c r="C36" s="341" t="n">
        <v>1687.48</v>
      </c>
      <c r="D36" s="340"/>
      <c r="E36" s="340"/>
      <c r="F36" s="341" t="n">
        <v>15523.26</v>
      </c>
      <c r="G36" s="340"/>
      <c r="H36" s="341" t="n">
        <v>13835.78</v>
      </c>
      <c r="J36" s="342" t="s">
        <v>160</v>
      </c>
      <c r="K36" s="343"/>
      <c r="L36" s="344" t="n">
        <v>2490.5</v>
      </c>
      <c r="M36" s="344" t="n">
        <v>13560</v>
      </c>
      <c r="N36" s="344" t="n">
        <v>13825.32</v>
      </c>
      <c r="O36" s="343"/>
      <c r="P36" s="344" t="n">
        <v>2755.82</v>
      </c>
      <c r="R36" s="345" t="s">
        <v>161</v>
      </c>
      <c r="S36" s="346"/>
      <c r="T36" s="347" t="n">
        <v>13260.82</v>
      </c>
      <c r="U36" s="347" t="n">
        <v>13260.82</v>
      </c>
      <c r="V36" s="347" t="n">
        <v>14613.6</v>
      </c>
      <c r="W36" s="346"/>
      <c r="X36" s="347" t="n">
        <v>14613.6</v>
      </c>
      <c r="Z36" s="349" t="s">
        <v>162</v>
      </c>
      <c r="AA36" s="350"/>
      <c r="AB36" s="351" t="n">
        <v>10440</v>
      </c>
      <c r="AC36" s="351" t="n">
        <v>10440</v>
      </c>
      <c r="AD36" s="351" t="n">
        <v>13372.26</v>
      </c>
      <c r="AE36" s="350"/>
      <c r="AF36" s="351" t="n">
        <v>13372.26</v>
      </c>
    </row>
    <row r="37" customFormat="false" ht="15" hidden="false" customHeight="false" outlineLevel="1" collapsed="false">
      <c r="B37" s="339" t="s">
        <v>163</v>
      </c>
      <c r="C37" s="340"/>
      <c r="D37" s="341" t="n">
        <v>13835.78</v>
      </c>
      <c r="E37" s="341" t="n">
        <v>15044</v>
      </c>
      <c r="F37" s="341" t="n">
        <v>12960</v>
      </c>
      <c r="G37" s="340"/>
      <c r="H37" s="341" t="n">
        <v>11751.78</v>
      </c>
      <c r="J37" s="342" t="s">
        <v>164</v>
      </c>
      <c r="K37" s="343"/>
      <c r="L37" s="344" t="n">
        <v>2755.82</v>
      </c>
      <c r="M37" s="344" t="n">
        <v>2755</v>
      </c>
      <c r="N37" s="344" t="n">
        <v>13260</v>
      </c>
      <c r="O37" s="343"/>
      <c r="P37" s="344" t="n">
        <v>13260.82</v>
      </c>
      <c r="R37" s="345" t="s">
        <v>165</v>
      </c>
      <c r="S37" s="346"/>
      <c r="T37" s="347" t="n">
        <v>14613.6</v>
      </c>
      <c r="U37" s="347" t="n">
        <v>14613.6</v>
      </c>
      <c r="V37" s="347" t="n">
        <v>14378.46</v>
      </c>
      <c r="W37" s="346"/>
      <c r="X37" s="347" t="n">
        <v>14378.46</v>
      </c>
      <c r="Z37" s="349" t="s">
        <v>166</v>
      </c>
      <c r="AA37" s="350"/>
      <c r="AB37" s="351" t="n">
        <v>13372.26</v>
      </c>
      <c r="AC37" s="351" t="n">
        <v>13372.26</v>
      </c>
      <c r="AD37" s="351" t="n">
        <v>8640</v>
      </c>
      <c r="AE37" s="350"/>
      <c r="AF37" s="351" t="n">
        <v>8640</v>
      </c>
    </row>
  </sheetData>
  <mergeCells count="37">
    <mergeCell ref="A1:B1"/>
    <mergeCell ref="C3:D3"/>
    <mergeCell ref="E3:F3"/>
    <mergeCell ref="G3:H3"/>
    <mergeCell ref="K3:L3"/>
    <mergeCell ref="M3:N3"/>
    <mergeCell ref="O3:P3"/>
    <mergeCell ref="B4:B5"/>
    <mergeCell ref="J4:J5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S27:S29"/>
    <mergeCell ref="T27:T29"/>
    <mergeCell ref="U27:U29"/>
    <mergeCell ref="V27:V29"/>
    <mergeCell ref="W27:W29"/>
    <mergeCell ref="X27:X29"/>
    <mergeCell ref="AA27:AA29"/>
    <mergeCell ref="AB27:AB29"/>
    <mergeCell ref="AC27:AC29"/>
    <mergeCell ref="AD27:AD29"/>
    <mergeCell ref="AE27:AE29"/>
    <mergeCell ref="AF27:AF29"/>
    <mergeCell ref="B28:B29"/>
    <mergeCell ref="J28:J29"/>
    <mergeCell ref="R28:R29"/>
    <mergeCell ref="Z28:Z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6:40:33Z</dcterms:created>
  <dc:creator>АДМИН</dc:creator>
  <dc:description/>
  <dc:language>en-US</dc:language>
  <cp:lastModifiedBy>АДМИН</cp:lastModifiedBy>
  <cp:lastPrinted>2012-03-05T11:14:28Z</cp:lastPrinted>
  <dcterms:modified xsi:type="dcterms:W3CDTF">2012-04-17T02:06:26Z</dcterms:modified>
  <cp:revision>0</cp:revision>
  <dc:subject/>
  <dc:title/>
</cp:coreProperties>
</file>