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5.7"/>
    <col collapsed="false" customWidth="true" hidden="false" outlineLevel="0" max="3" min="3" style="0" width="36.28"/>
    <col collapsed="false" customWidth="true" hidden="false" outlineLevel="0" max="4" min="4" style="0" width="25.7"/>
    <col collapsed="false" customWidth="true" hidden="false" outlineLevel="0" max="5" min="5" style="0" width="40.28"/>
  </cols>
  <sheetData>
    <row r="1" customFormat="false" ht="61.5" hidden="false" customHeight="false" outlineLevel="0" collapsed="false">
      <c r="A1" s="1" t="n">
        <v>6506</v>
      </c>
      <c r="B1" s="2" t="n">
        <v>0.002</v>
      </c>
      <c r="C1" s="1" t="n">
        <f aca="false">A1*B1</f>
        <v>13.012</v>
      </c>
      <c r="D1" s="2" t="n">
        <v>0.029</v>
      </c>
      <c r="E1" s="1" t="n">
        <f aca="false">A1*D1</f>
        <v>188.674</v>
      </c>
    </row>
    <row r="2" customFormat="false" ht="61.5" hidden="false" customHeight="false" outlineLevel="0" collapsed="false">
      <c r="A2" s="1" t="n">
        <v>6394</v>
      </c>
      <c r="B2" s="2" t="n">
        <v>0.002</v>
      </c>
      <c r="C2" s="1" t="n">
        <f aca="false">A2*B2</f>
        <v>12.788</v>
      </c>
      <c r="D2" s="2" t="n">
        <v>0.029</v>
      </c>
      <c r="E2" s="1" t="n">
        <f aca="false">A2*D2</f>
        <v>185.426</v>
      </c>
    </row>
    <row r="3" customFormat="false" ht="61.5" hidden="false" customHeight="false" outlineLevel="0" collapsed="false">
      <c r="A3" s="1" t="n">
        <v>6181</v>
      </c>
      <c r="B3" s="2" t="n">
        <v>0.002</v>
      </c>
      <c r="C3" s="1" t="n">
        <f aca="false">A3*B3</f>
        <v>12.362</v>
      </c>
      <c r="D3" s="2" t="n">
        <v>0.029</v>
      </c>
      <c r="E3" s="1" t="n">
        <f aca="false">A3*D3</f>
        <v>179.249</v>
      </c>
    </row>
    <row r="4" customFormat="false" ht="61.5" hidden="false" customHeight="false" outlineLevel="0" collapsed="false">
      <c r="A4" s="1" t="n">
        <v>6181</v>
      </c>
      <c r="B4" s="2" t="n">
        <v>0.002</v>
      </c>
      <c r="C4" s="1" t="n">
        <f aca="false">A4*B4</f>
        <v>12.362</v>
      </c>
      <c r="D4" s="2" t="n">
        <v>0.029</v>
      </c>
      <c r="E4" s="1" t="n">
        <f aca="false">A4*D4</f>
        <v>179.249</v>
      </c>
    </row>
    <row r="5" customFormat="false" ht="61.5" hidden="false" customHeight="false" outlineLevel="0" collapsed="false">
      <c r="A5" s="1" t="n">
        <v>6061</v>
      </c>
      <c r="B5" s="2" t="n">
        <v>0.002</v>
      </c>
      <c r="C5" s="1" t="n">
        <f aca="false">A5*B5</f>
        <v>12.122</v>
      </c>
      <c r="D5" s="2" t="n">
        <v>0.029</v>
      </c>
      <c r="E5" s="1" t="n">
        <f aca="false">A5*D5</f>
        <v>175.769</v>
      </c>
    </row>
    <row r="6" customFormat="false" ht="61.5" hidden="false" customHeight="false" outlineLevel="0" collapsed="false">
      <c r="A6" s="1" t="n">
        <v>6392</v>
      </c>
      <c r="B6" s="2" t="n">
        <v>0.002</v>
      </c>
      <c r="C6" s="1" t="n">
        <f aca="false">A6*B6</f>
        <v>12.784</v>
      </c>
      <c r="D6" s="2" t="n">
        <v>0.029</v>
      </c>
      <c r="E6" s="1" t="n">
        <f aca="false">A6*D6</f>
        <v>185.368</v>
      </c>
    </row>
    <row r="7" customFormat="false" ht="61.5" hidden="false" customHeight="false" outlineLevel="0" collapsed="false">
      <c r="A7" s="1" t="n">
        <v>6392</v>
      </c>
      <c r="B7" s="2" t="n">
        <v>0.002</v>
      </c>
      <c r="C7" s="1" t="n">
        <f aca="false">A7*B7</f>
        <v>12.784</v>
      </c>
      <c r="D7" s="2" t="n">
        <v>0.029</v>
      </c>
      <c r="E7" s="1" t="n">
        <f aca="false">A7*D7</f>
        <v>185.368</v>
      </c>
    </row>
    <row r="8" customFormat="false" ht="61.5" hidden="false" customHeight="false" outlineLevel="0" collapsed="false">
      <c r="A8" s="1" t="n">
        <v>6220</v>
      </c>
      <c r="B8" s="2" t="n">
        <v>0.002</v>
      </c>
      <c r="C8" s="1" t="n">
        <f aca="false">A8*B8</f>
        <v>12.44</v>
      </c>
      <c r="D8" s="2" t="n">
        <v>0.029</v>
      </c>
      <c r="E8" s="1" t="n">
        <f aca="false">A8*D8</f>
        <v>180.38</v>
      </c>
    </row>
    <row r="9" customFormat="false" ht="61.5" hidden="false" customHeight="false" outlineLevel="0" collapsed="false">
      <c r="A9" s="1" t="n">
        <f aca="false">SUM(A1:A8)</f>
        <v>50327</v>
      </c>
      <c r="B9" s="2" t="n">
        <v>0.002</v>
      </c>
      <c r="C9" s="1" t="n">
        <f aca="false">SUM(C1:C8)</f>
        <v>100.654</v>
      </c>
      <c r="D9" s="1"/>
      <c r="E9" s="1" t="n">
        <f aca="false">SUM(E1:E8)</f>
        <v>1459.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51:35Z</dcterms:created>
  <dc:creator>SamLab.ws</dc:creator>
  <dc:description/>
  <dc:language>en-US</dc:language>
  <cp:lastModifiedBy>SamLab.ws</cp:lastModifiedBy>
  <dcterms:modified xsi:type="dcterms:W3CDTF">2012-02-06T13:12:28Z</dcterms:modified>
  <cp:revision>0</cp:revision>
  <dc:subject/>
  <dc:title/>
</cp:coreProperties>
</file>