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B$2:$AS$23</definedName>
    <definedName function="false" hidden="false" localSheetId="1" name="_xlnm.Print_Area" vbProcedure="false">Лист2!$B$2:$P$45</definedName>
    <definedName function="false" hidden="false" localSheetId="2" name="_xlnm.Print_Area" vbProcedure="false">Лист3!$B$2:$P$23</definedName>
    <definedName function="false" hidden="false" localSheetId="3" name="_xlnm.Print_Area" vbProcedure="false">Лист4!$B$3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 </t>
  </si>
  <si>
    <t xml:space="preserve">Зарплата</t>
  </si>
  <si>
    <t xml:space="preserve">Форма 1-НДФЛ</t>
  </si>
  <si>
    <t xml:space="preserve">НАЛОГОВАЯ КАРТОЧКА ПО УЧЕТУ ДОХОДОВ И НАЛОГА НА ДОХОДЫ ФИЗИЧЕСКИХ ЛИЦ ЗА 2010 ГОД №</t>
  </si>
  <si>
    <t xml:space="preserve">РАЗДЕЛ 1. СВЕДЕНИЯ О НАЛОГОВОМ АГЕНТЕ (ИСТОЧНИКЕ ДОХОДОВ)</t>
  </si>
  <si>
    <t xml:space="preserve">1.1 ИНН/КПП (для организации или ИНН для налогового агента - индивидуального предпринимателя)</t>
  </si>
  <si>
    <t xml:space="preserve">7743544420\774301001</t>
  </si>
  <si>
    <t xml:space="preserve">1.2.</t>
  </si>
  <si>
    <t xml:space="preserve">Код налогового органа, где налоговый агент состоит на учете</t>
  </si>
  <si>
    <t xml:space="preserve">1.3.</t>
  </si>
  <si>
    <t xml:space="preserve">Наименование (фамилия, имя, отчество) налогового агента</t>
  </si>
  <si>
    <t xml:space="preserve">Общество с ограниченной ответственностью "Реконструкционный инженерный центр автоматизации"</t>
  </si>
  <si>
    <t xml:space="preserve">1.4.</t>
  </si>
  <si>
    <t xml:space="preserve">Код ОКАТО</t>
  </si>
  <si>
    <t xml:space="preserve">РАЗДЕЛ 2. СВЕДЕНИЯ О НАЛОГОПЛАТЕЛЬЩИКЕ (ПОЛУЧАТЕЛЕ ДОХОДОВ)</t>
  </si>
  <si>
    <t xml:space="preserve">2.1. ИНН</t>
  </si>
  <si>
    <t xml:space="preserve">691202493153</t>
  </si>
  <si>
    <t xml:space="preserve">      2.2. Номер страхового свидетельства   ПФР</t>
  </si>
  <si>
    <t xml:space="preserve">123-409-113 13</t>
  </si>
  <si>
    <t xml:space="preserve">2.3. Фамилия, имя, отчество</t>
  </si>
  <si>
    <t xml:space="preserve">Виноградов Андрей Александрович</t>
  </si>
  <si>
    <t xml:space="preserve">2.4. Вид документа, удостоверяющего личность: Код*</t>
  </si>
  <si>
    <t xml:space="preserve">2.5. Серия, номер документа</t>
  </si>
  <si>
    <t xml:space="preserve">28 06 746516        </t>
  </si>
  <si>
    <t xml:space="preserve">2.6. Дата рождения (число, месяц, год)</t>
  </si>
  <si>
    <t xml:space="preserve">2.7. Гражданство   (код* страны)</t>
  </si>
  <si>
    <t xml:space="preserve">2.8. Адрес постоянного места жительства:    Код* страны</t>
  </si>
  <si>
    <t xml:space="preserve">Почтовый индекс</t>
  </si>
  <si>
    <t xml:space="preserve"> Код* региона</t>
  </si>
  <si>
    <t xml:space="preserve">Район</t>
  </si>
  <si>
    <t xml:space="preserve">   Город</t>
  </si>
  <si>
    <t xml:space="preserve">Нелидово г</t>
  </si>
  <si>
    <t xml:space="preserve">Населенный пункт</t>
  </si>
  <si>
    <t xml:space="preserve">   Улица</t>
  </si>
  <si>
    <t xml:space="preserve">Пархоменко ул</t>
  </si>
  <si>
    <t xml:space="preserve"> Дом</t>
  </si>
  <si>
    <t xml:space="preserve">8</t>
  </si>
  <si>
    <t xml:space="preserve">  Корпус</t>
  </si>
  <si>
    <t xml:space="preserve">  Квартира</t>
  </si>
  <si>
    <t xml:space="preserve">1</t>
  </si>
  <si>
    <t xml:space="preserve">2.9. Статус (1-резидент, 2-нерезидент)</t>
  </si>
  <si>
    <t xml:space="preserve">реквизиты документа, подтверждающего статус</t>
  </si>
  <si>
    <t xml:space="preserve">2.10. Стандартные вычеты заявлены (1), не заявлены (2)</t>
  </si>
  <si>
    <t xml:space="preserve">* значения реквизитов выбираются из справочников</t>
  </si>
  <si>
    <t xml:space="preserve">Раздел 3. РАСЧЕТ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Сумма дохода, облагаемого по ставке 13 % с предыдущего места работы:</t>
  </si>
  <si>
    <t xml:space="preserve">Долг по налогу за налоговым агентом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логовые вычеты, за исключением стандартных</t>
  </si>
  <si>
    <t xml:space="preserve">Код</t>
  </si>
  <si>
    <t xml:space="preserve">Общая сумма доходов за минусом вычетов </t>
  </si>
  <si>
    <t xml:space="preserve">За месяц</t>
  </si>
  <si>
    <t xml:space="preserve">С начала года</t>
  </si>
  <si>
    <t xml:space="preserve">Стандартные  налоговые вычеты (статья 218 Налогового кодекса Российской Федерации )</t>
  </si>
  <si>
    <t xml:space="preserve">За месяц (код 108)</t>
  </si>
  <si>
    <t xml:space="preserve">За месяц (код 110)</t>
  </si>
  <si>
    <t xml:space="preserve">За месяц (код 103)</t>
  </si>
  <si>
    <t xml:space="preserve">За месяц (код 104)</t>
  </si>
  <si>
    <t xml:space="preserve">За месяц (код 105)</t>
  </si>
  <si>
    <t xml:space="preserve">За месяц (код 109)</t>
  </si>
  <si>
    <t xml:space="preserve">За месяц (код 112)</t>
  </si>
  <si>
    <t xml:space="preserve">За месяц (код 111)</t>
  </si>
  <si>
    <t xml:space="preserve">За месяц (код 113)</t>
  </si>
  <si>
    <t xml:space="preserve">Общая сумма с начала года</t>
  </si>
  <si>
    <t xml:space="preserve">Имущественный нало-
говый вычет (подпункт 
2 пункта 1 статьи 220  
Налогового кодекса     
Российской Федерации)  </t>
  </si>
  <si>
    <t xml:space="preserve">За месяц (код 311)   
</t>
  </si>
  <si>
    <t xml:space="preserve">За месяц (код 312)   
</t>
  </si>
  <si>
    <t xml:space="preserve">За месяц (код 313)   
</t>
  </si>
  <si>
    <t xml:space="preserve">Налоговая база (с начала года)</t>
  </si>
  <si>
    <t xml:space="preserve">Налог исчисленный</t>
  </si>
  <si>
    <t xml:space="preserve">Налог удержанный</t>
  </si>
  <si>
    <t xml:space="preserve">Сумма налога, переданная на взыскание в налоговый орган</t>
  </si>
  <si>
    <t xml:space="preserve">Возвращена налоговым агентом излишне удержанная сумма налога</t>
  </si>
  <si>
    <t xml:space="preserve">ПРАВО НА СТАНДАРТНЫЕ НАЛОГОВЫЕ ВЫЧЕТЫ:</t>
  </si>
  <si>
    <t xml:space="preserve">3.1. Необлагаемый минимум дохода в размере: 3000 рублей - [ ], 500 рублей - [ ], 400 рублей - [ ] (в нужном поле проставить любой знак)</t>
  </si>
  <si>
    <t xml:space="preserve">основание для предоставления налогового вычета</t>
  </si>
  <si>
    <t xml:space="preserve">3.2. Расходы на содержание 1 ребенка в размере: 1000 рублей - [ ], 2000 рублей - [ ], 4000 рублей - [ ] (в нужном поле проставить любой знак);   количество детей</t>
  </si>
  <si>
    <t xml:space="preserve">период действия вычета</t>
  </si>
  <si>
    <t xml:space="preserve">  основание для предоставления налогового вычета</t>
  </si>
  <si>
    <t xml:space="preserve">Xокументы, подтверждающие статус вдовы (вдовца), одинокого родителя, опекуна или попечителя</t>
  </si>
  <si>
    <t xml:space="preserve">ПРАВО НА НАЛОГОВЫЕ ВЫЧЕТЫ, ПРЕДУСМОТРЕННЫЕ СТАТЬЕЙ 214.1, ПУНКТАМИ 2 И 3 СТАТЬИ 221 НАЛОГОВОГО КОДЕКСА РОССИЙСКОЙ ФЕДЕРАЦИИ </t>
  </si>
  <si>
    <t xml:space="preserve">вид вычета</t>
  </si>
  <si>
    <t xml:space="preserve">  основание для предоставления вычета</t>
  </si>
  <si>
    <t xml:space="preserve">http://www.buhsoft.ru/</t>
  </si>
  <si>
    <t xml:space="preserve">Раздел 4. РАСЧЕТ НАЛОГОВОЙ БАЗЫ И НАЛОГА НА ДОХОДЫ ФИЗИЧЕСКОГО ЛИЦА ОТ ДОЛЕВОГО УЧАСТИЯ В ДЕЯТЕЛЬНОСТИ ОРГАНИЗАЦИИ (ДИВИДЕНДЫ)</t>
  </si>
  <si>
    <t xml:space="preserve">№</t>
  </si>
  <si>
    <t xml:space="preserve">Показатели</t>
  </si>
  <si>
    <t xml:space="preserve">Сумма дивидендов, распределенная в пользу физического лица - налогоплательщика</t>
  </si>
  <si>
    <t xml:space="preserve">Облагаемая сумма дивидендов</t>
  </si>
  <si>
    <t xml:space="preserve">Сумма налога исчисленная</t>
  </si>
  <si>
    <t xml:space="preserve">Сумма налога удержанная</t>
  </si>
  <si>
    <t xml:space="preserve">Раздел 5. РАСЧЕТ НАЛОГА С ДОХОДОВ, ОБЛАГАЕМЫХ ПО СТАВКЕ 35%</t>
  </si>
  <si>
    <t xml:space="preserve">Показатель</t>
  </si>
  <si>
    <t xml:space="preserve">Итого сумма</t>
  </si>
  <si>
    <t xml:space="preserve">Код дохода ______ сумма дохода</t>
  </si>
  <si>
    <t xml:space="preserve">Налоговый вычет, предусмотренный пунктом 28 статьи 217 Налогового кодекса Российской Федерации по выигрышам и призам в целях рекламы</t>
  </si>
  <si>
    <t xml:space="preserve">Налоговая база (стр.1 - стр.2) </t>
  </si>
  <si>
    <t xml:space="preserve">Раздел 6. ОБЩАЯ СУММА НАЛОГА ПО ИТОГАМ НАЛОГОВОГО ПЕРИОДА</t>
  </si>
  <si>
    <t xml:space="preserve">Общая сумма налога</t>
  </si>
  <si>
    <t xml:space="preserve">Передано на взыскание в налоговый орган</t>
  </si>
  <si>
    <t xml:space="preserve">По перерасчету за предшествующие налоговые периоды</t>
  </si>
  <si>
    <t xml:space="preserve">Долг по налогу</t>
  </si>
  <si>
    <t xml:space="preserve">Исчисленная </t>
  </si>
  <si>
    <t xml:space="preserve">Удержанная</t>
  </si>
  <si>
    <t xml:space="preserve">Возвращено</t>
  </si>
  <si>
    <t xml:space="preserve">Зачтено в счет налоговых обязательств отчетного года</t>
  </si>
  <si>
    <t xml:space="preserve">За налогоплательщиком</t>
  </si>
  <si>
    <t xml:space="preserve">За налоговым агентом</t>
  </si>
  <si>
    <t xml:space="preserve">По ставке 9%</t>
  </si>
  <si>
    <t xml:space="preserve">По ставке 13%</t>
  </si>
  <si>
    <t xml:space="preserve">По ставке 30%</t>
  </si>
  <si>
    <t xml:space="preserve">По ставке 35%</t>
  </si>
  <si>
    <t xml:space="preserve">Итого </t>
  </si>
  <si>
    <t xml:space="preserve">Раздел 7. СВЕДЕНИЯ О ДОХОДАХ, НАЛОГООБЛОЖЕНИЕ КОТОРЫХ ОСУЩЕСТВЛЯЕТСЯ НАЛОГОВЫМИ ОРГАНАМИ</t>
  </si>
  <si>
    <t xml:space="preserve">Код дохода</t>
  </si>
  <si>
    <t xml:space="preserve">Раздел 8. РЕЗУЛЬТАТЫ ПЕРЕРАСЧЕТА НАЛОГА ЗА ПРЕДШЕСТВУЮЩИЕ НАЛОГОВЫЕ ПЕРИОДЫ</t>
  </si>
  <si>
    <t xml:space="preserve">Общая сумма доходов, включаемых в налоговую базу</t>
  </si>
  <si>
    <t xml:space="preserve">Общая сумма налоговых  вычетов, исключаемых из налоговой базы</t>
  </si>
  <si>
    <t xml:space="preserve">Общая сумма доходов, включаемых в налоговую базу и уменьшенных на налоговые вычеты</t>
  </si>
  <si>
    <t xml:space="preserve">Сумма исчисленного налога  </t>
  </si>
  <si>
    <t xml:space="preserve">Сумма удержанного налога </t>
  </si>
  <si>
    <t xml:space="preserve">Долг по налогу за налоговым агентом перед налогоплательщиком</t>
  </si>
  <si>
    <t xml:space="preserve">Долг по налогу за налогоплательщиком </t>
  </si>
  <si>
    <t xml:space="preserve">Отражено в налоговой карточке за</t>
  </si>
  <si>
    <t xml:space="preserve">___________ год</t>
  </si>
  <si>
    <t xml:space="preserve">Результаты перерасчета налога за </t>
  </si>
  <si>
    <t xml:space="preserve">Раздел 9. СВЕДЕНИЯ О ПРЕДСТАВЛЕНИИ СПРАВОК: </t>
  </si>
  <si>
    <t xml:space="preserve">а) налоговому органу о доходах: № справки ______________ дата ____________ б) налогоплательщику о доходах: №справки ____________ дата _____________</t>
  </si>
  <si>
    <t xml:space="preserve">в) налоговому органу о сумме задолженности переданной на взыскание: № справки (письма) __________________ дата _______________</t>
  </si>
  <si>
    <t xml:space="preserve">Правильность заполнения налоговой карточки проверена:</t>
  </si>
  <si>
    <t xml:space="preserve">(дата)</t>
  </si>
  <si>
    <t xml:space="preserve">(должность)</t>
  </si>
  <si>
    <t xml:space="preserve">(Фамилия, Имя, Отчество)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/yyyy"/>
    <numFmt numFmtId="168" formatCode="@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"/>
      <family val="2"/>
    </font>
    <font>
      <sz val="8"/>
      <color rgb="FFFF000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7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false" hidden="false" outlineLevel="0" max="8" min="1" style="1" width="2.84"/>
    <col collapsed="false" customWidth="true" hidden="false" outlineLevel="0" max="9" min="9" style="1" width="3.7"/>
    <col collapsed="false" customWidth="false" hidden="false" outlineLevel="0" max="16" min="10" style="1" width="2.84"/>
    <col collapsed="false" customWidth="true" hidden="false" outlineLevel="0" max="17" min="17" style="1" width="3.85"/>
    <col collapsed="false" customWidth="false" hidden="false" outlineLevel="0" max="25" min="18" style="1" width="2.84"/>
    <col collapsed="false" customWidth="true" hidden="false" outlineLevel="0" max="26" min="26" style="1" width="3.28"/>
    <col collapsed="false" customWidth="false" hidden="false" outlineLevel="0" max="30" min="27" style="1" width="2.84"/>
    <col collapsed="false" customWidth="true" hidden="false" outlineLevel="0" max="31" min="31" style="1" width="3.28"/>
    <col collapsed="false" customWidth="false" hidden="false" outlineLevel="0" max="32" min="32" style="1" width="2.84"/>
    <col collapsed="false" customWidth="true" hidden="false" outlineLevel="0" max="33" min="33" style="1" width="3.14"/>
    <col collapsed="false" customWidth="true" hidden="false" outlineLevel="0" max="34" min="34" style="1" width="3.56"/>
    <col collapsed="false" customWidth="false" hidden="false" outlineLevel="0" max="36" min="35" style="1" width="2.84"/>
    <col collapsed="false" customWidth="true" hidden="false" outlineLevel="0" max="37" min="37" style="1" width="2.7"/>
    <col collapsed="false" customWidth="true" hidden="false" outlineLevel="0" max="38" min="38" style="1" width="1.99"/>
    <col collapsed="false" customWidth="false" hidden="false" outlineLevel="0" max="40" min="39" style="1" width="2.84"/>
    <col collapsed="false" customWidth="true" hidden="false" outlineLevel="0" max="41" min="41" style="1" width="1.7"/>
    <col collapsed="false" customWidth="true" hidden="false" outlineLevel="0" max="42" min="42" style="1" width="3.99"/>
    <col collapsed="false" customWidth="false" hidden="false" outlineLevel="0" max="43" min="43" style="1" width="2.84"/>
    <col collapsed="false" customWidth="true" hidden="false" outlineLevel="0" max="44" min="44" style="1" width="1.7"/>
    <col collapsed="false" customWidth="true" hidden="false" outlineLevel="0" max="45" min="45" style="1" width="4.7"/>
    <col collapsed="false" customWidth="false" hidden="false" outlineLevel="0" max="257" min="46" style="1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AJ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</v>
      </c>
    </row>
    <row r="3" customFormat="false" ht="36" hidden="false" customHeight="tru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  <c r="AI3" s="7"/>
      <c r="AJ3" s="7"/>
      <c r="AK3" s="8"/>
      <c r="AL3" s="9"/>
      <c r="AM3" s="9"/>
      <c r="AN3" s="10"/>
      <c r="AO3" s="10"/>
      <c r="AP3" s="10"/>
      <c r="AQ3" s="11" t="n">
        <v>94</v>
      </c>
      <c r="AR3" s="11"/>
      <c r="AS3" s="11"/>
    </row>
    <row r="4" customFormat="false" ht="48" hidden="false" customHeight="true" outlineLevel="0" collapsed="false">
      <c r="B4" s="12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3" customFormat="true" ht="26.2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  <c r="AM5" s="15"/>
      <c r="AN5" s="16"/>
      <c r="AO5" s="14"/>
      <c r="AP5" s="17"/>
      <c r="AQ5" s="17"/>
      <c r="AR5" s="14"/>
      <c r="AS5" s="14"/>
    </row>
    <row r="6" s="13" customFormat="true" ht="18.75" hidden="false" customHeight="true" outlineLevel="0" collapsed="false">
      <c r="B6" s="14" t="s">
        <v>7</v>
      </c>
      <c r="C6" s="18" t="s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/>
      <c r="R6" s="14"/>
      <c r="S6" s="14"/>
      <c r="T6" s="14"/>
      <c r="U6" s="19" t="n">
        <v>7743</v>
      </c>
      <c r="V6" s="19"/>
      <c r="W6" s="19"/>
      <c r="X6" s="19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s="13" customFormat="true" ht="18" hidden="false" customHeight="true" outlineLevel="0" collapsed="false">
      <c r="B7" s="14" t="s">
        <v>9</v>
      </c>
      <c r="C7" s="18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 t="s">
        <v>11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13" customFormat="true" ht="1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s="13" customFormat="true" ht="18" hidden="false" customHeight="true" outlineLevel="0" collapsed="false">
      <c r="B9" s="22" t="s">
        <v>12</v>
      </c>
      <c r="C9" s="22" t="s">
        <v>13</v>
      </c>
      <c r="D9" s="23"/>
      <c r="E9" s="23"/>
      <c r="F9" s="23"/>
      <c r="G9" s="24" t="n">
        <v>45277577000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3" customFormat="true" ht="28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13" customFormat="true" ht="28.5" hidden="false" customHeight="true" outlineLevel="0" collapsed="false">
      <c r="B11" s="12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s="13" customFormat="true" ht="23.25" hidden="false" customHeight="true" outlineLevel="0" collapsed="false">
      <c r="B12" s="14" t="s">
        <v>15</v>
      </c>
      <c r="C12" s="14"/>
      <c r="D12" s="14"/>
      <c r="E12" s="25" t="s">
        <v>16</v>
      </c>
      <c r="F12" s="25"/>
      <c r="G12" s="25"/>
      <c r="H12" s="25"/>
      <c r="I12" s="25"/>
      <c r="J12" s="25"/>
      <c r="K12" s="14" t="s">
        <v>17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18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/>
      <c r="AO12" s="14"/>
      <c r="AP12" s="14"/>
      <c r="AQ12" s="14"/>
      <c r="AR12" s="14"/>
      <c r="AS12" s="14"/>
    </row>
    <row r="13" s="13" customFormat="true" ht="23.2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13" customFormat="true" ht="23.25" hidden="false" customHeight="true" outlineLevel="0" collapsed="false">
      <c r="B14" s="14" t="s">
        <v>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6"/>
      <c r="Q14" s="19" t="n">
        <v>21</v>
      </c>
      <c r="R14" s="19"/>
      <c r="S14" s="14" t="s">
        <v>22</v>
      </c>
      <c r="T14" s="14"/>
      <c r="U14" s="14"/>
      <c r="V14" s="14"/>
      <c r="W14" s="14"/>
      <c r="X14" s="14"/>
      <c r="Y14" s="14"/>
      <c r="Z14" s="14"/>
      <c r="AA14" s="14"/>
      <c r="AB14" s="27" t="s">
        <v>23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14"/>
      <c r="AO14" s="14"/>
      <c r="AP14" s="14"/>
      <c r="AQ14" s="14"/>
      <c r="AR14" s="14"/>
      <c r="AS14" s="14"/>
    </row>
    <row r="15" s="13" customFormat="true" ht="23.25" hidden="false" customHeight="true" outlineLevel="0" collapsed="false">
      <c r="B15" s="14" t="s">
        <v>24</v>
      </c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28" t="n">
        <v>29501</v>
      </c>
      <c r="N15" s="28"/>
      <c r="O15" s="28"/>
      <c r="P15" s="28"/>
      <c r="Q15" s="28"/>
      <c r="R15" s="28"/>
      <c r="S15" s="28"/>
      <c r="T15" s="14"/>
      <c r="U15" s="17" t="s">
        <v>25</v>
      </c>
      <c r="V15" s="29"/>
      <c r="W15" s="29"/>
      <c r="X15" s="29"/>
      <c r="Y15" s="29"/>
      <c r="Z15" s="17"/>
      <c r="AA15" s="17"/>
      <c r="AB15" s="17"/>
      <c r="AC15" s="17"/>
      <c r="AD15" s="17"/>
      <c r="AE15" s="15" t="n">
        <v>643</v>
      </c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</row>
    <row r="16" s="13" customFormat="true" ht="23.25" hidden="false" customHeight="tru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9"/>
      <c r="S16" s="19"/>
      <c r="T16" s="19"/>
      <c r="U16" s="19"/>
      <c r="V16" s="14" t="s">
        <v>27</v>
      </c>
      <c r="W16" s="14"/>
      <c r="X16" s="14"/>
      <c r="Y16" s="16"/>
      <c r="Z16" s="16"/>
      <c r="AA16" s="19" t="n">
        <v>172524</v>
      </c>
      <c r="AB16" s="19"/>
      <c r="AC16" s="19"/>
      <c r="AD16" s="19"/>
      <c r="AE16" s="14" t="s">
        <v>28</v>
      </c>
      <c r="AF16" s="14"/>
      <c r="AG16" s="20"/>
      <c r="AH16" s="20"/>
      <c r="AI16" s="19" t="n">
        <v>69</v>
      </c>
      <c r="AJ16" s="19"/>
      <c r="AK16" s="19"/>
      <c r="AL16" s="19"/>
      <c r="AM16" s="19"/>
      <c r="AN16" s="20"/>
      <c r="AO16" s="20"/>
      <c r="AP16" s="20"/>
      <c r="AQ16" s="30"/>
      <c r="AR16" s="30"/>
      <c r="AS16" s="14"/>
    </row>
    <row r="17" s="13" customFormat="true" ht="23.25" hidden="false" customHeight="true" outlineLevel="0" collapsed="false">
      <c r="B17" s="14" t="s">
        <v>29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 t="s">
        <v>30</v>
      </c>
      <c r="W17" s="17"/>
      <c r="X17" s="17"/>
      <c r="Y17" s="15" t="s">
        <v>31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s="13" customFormat="true" ht="23.25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14" t="s">
        <v>33</v>
      </c>
      <c r="T18" s="16"/>
      <c r="U18" s="16"/>
      <c r="V18" s="15" t="s">
        <v>34</v>
      </c>
      <c r="W18" s="15"/>
      <c r="X18" s="15"/>
      <c r="Y18" s="15"/>
      <c r="Z18" s="15"/>
      <c r="AA18" s="15"/>
      <c r="AB18" s="15"/>
      <c r="AC18" s="15"/>
      <c r="AD18" s="15"/>
      <c r="AE18" s="15"/>
      <c r="AF18" s="14" t="s">
        <v>35</v>
      </c>
      <c r="AG18" s="14"/>
      <c r="AH18" s="31" t="s">
        <v>36</v>
      </c>
      <c r="AI18" s="31"/>
      <c r="AJ18" s="14" t="s">
        <v>37</v>
      </c>
      <c r="AK18" s="14"/>
      <c r="AL18" s="14"/>
      <c r="AM18" s="31"/>
      <c r="AN18" s="31"/>
      <c r="AO18" s="14" t="s">
        <v>38</v>
      </c>
      <c r="AP18" s="14"/>
      <c r="AQ18" s="14"/>
      <c r="AR18" s="14"/>
      <c r="AS18" s="31" t="s">
        <v>39</v>
      </c>
    </row>
    <row r="19" s="13" customFormat="true" ht="23.25" hidden="false" customHeight="true" outlineLevel="0" collapsed="false">
      <c r="B19" s="14" t="s">
        <v>4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n">
        <v>1</v>
      </c>
      <c r="N19" s="19"/>
      <c r="O19" s="14"/>
      <c r="P19" s="14"/>
      <c r="Q19" s="14"/>
      <c r="R19" s="32"/>
      <c r="S19" s="14"/>
      <c r="T19" s="32"/>
      <c r="U19" s="32"/>
      <c r="V19" s="32"/>
      <c r="W19" s="32"/>
      <c r="X19" s="32"/>
      <c r="Y19" s="32"/>
      <c r="Z19" s="20"/>
      <c r="AA19" s="20"/>
      <c r="AB19" s="33" t="s">
        <v>41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s="13" customFormat="true" ht="23.25" hidden="false" customHeight="true" outlineLevel="0" collapsed="false">
      <c r="B20" s="14" t="s">
        <v>42</v>
      </c>
      <c r="C20" s="14"/>
      <c r="D20" s="14"/>
      <c r="E20" s="14"/>
      <c r="F20" s="14"/>
      <c r="G20" s="14"/>
      <c r="H20" s="14"/>
      <c r="I20" s="14"/>
      <c r="J20" s="14"/>
      <c r="K20" s="20"/>
      <c r="L20" s="14"/>
      <c r="M20" s="14"/>
      <c r="N20" s="14"/>
      <c r="O20" s="14"/>
      <c r="P20" s="14"/>
      <c r="Q20" s="14"/>
      <c r="R20" s="19" t="n">
        <v>1</v>
      </c>
      <c r="S20" s="19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3" customFormat="true" ht="35.25" hidden="false" customHeight="true" outlineLevel="0" collapsed="false">
      <c r="B21" s="34"/>
      <c r="C21" s="34"/>
      <c r="D21" s="34"/>
      <c r="E21" s="34"/>
      <c r="F21" s="34"/>
      <c r="G21" s="34"/>
      <c r="H21" s="34"/>
      <c r="I21" s="14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6"/>
      <c r="AG21" s="16"/>
      <c r="AH21" s="16"/>
      <c r="AI21" s="16"/>
      <c r="AJ21" s="16"/>
      <c r="AK21" s="16"/>
      <c r="AL21" s="16"/>
      <c r="AM21" s="16"/>
      <c r="AN21" s="14"/>
      <c r="AO21" s="14"/>
      <c r="AP21" s="14"/>
      <c r="AQ21" s="14"/>
      <c r="AR21" s="14"/>
      <c r="AS21" s="14"/>
    </row>
    <row r="22" s="13" customFormat="true" ht="16.5" hidden="false" customHeight="true" outlineLevel="0" collapsed="false">
      <c r="B22" s="35" t="s">
        <v>43</v>
      </c>
      <c r="C22" s="14"/>
      <c r="D22" s="14"/>
      <c r="E22" s="14"/>
      <c r="F22" s="14"/>
      <c r="G22" s="14"/>
      <c r="H22" s="14"/>
      <c r="I22" s="14"/>
      <c r="J22" s="1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4"/>
      <c r="AA22" s="14"/>
      <c r="AB22" s="14"/>
      <c r="AC22" s="14"/>
      <c r="AD22" s="14"/>
      <c r="AE22" s="14"/>
      <c r="AF22" s="16"/>
      <c r="AG22" s="16"/>
      <c r="AH22" s="16"/>
      <c r="AI22" s="16"/>
      <c r="AJ22" s="16"/>
      <c r="AK22" s="16"/>
      <c r="AL22" s="16"/>
      <c r="AM22" s="16"/>
      <c r="AN22" s="14"/>
      <c r="AO22" s="14"/>
      <c r="AP22" s="14"/>
      <c r="AQ22" s="14"/>
      <c r="AR22" s="14"/>
      <c r="AS22" s="14"/>
    </row>
    <row r="23" s="13" customFormat="true" ht="9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4"/>
      <c r="AA23" s="14"/>
      <c r="AB23" s="14"/>
      <c r="AC23" s="14"/>
      <c r="AD23" s="14"/>
      <c r="AE23" s="14"/>
      <c r="AF23" s="16"/>
      <c r="AG23" s="16"/>
      <c r="AH23" s="16"/>
      <c r="AI23" s="16"/>
      <c r="AJ23" s="16"/>
      <c r="AK23" s="16"/>
      <c r="AL23" s="16"/>
      <c r="AM23" s="16"/>
      <c r="AN23" s="14"/>
      <c r="AO23" s="14"/>
      <c r="AP23" s="14"/>
      <c r="AQ23" s="14"/>
      <c r="AR23" s="14"/>
      <c r="AS23" s="14"/>
    </row>
  </sheetData>
  <mergeCells count="25">
    <mergeCell ref="AQ3:AS3"/>
    <mergeCell ref="AE5:AM5"/>
    <mergeCell ref="U6:X6"/>
    <mergeCell ref="U7:AS7"/>
    <mergeCell ref="B8:AS8"/>
    <mergeCell ref="G9:R9"/>
    <mergeCell ref="E12:J12"/>
    <mergeCell ref="Y12:AM12"/>
    <mergeCell ref="J13:AS13"/>
    <mergeCell ref="Q14:R14"/>
    <mergeCell ref="AB14:AM14"/>
    <mergeCell ref="M15:S15"/>
    <mergeCell ref="AE15:AM15"/>
    <mergeCell ref="R16:U16"/>
    <mergeCell ref="AA16:AD16"/>
    <mergeCell ref="AI16:AM16"/>
    <mergeCell ref="D17:U17"/>
    <mergeCell ref="Y17:AS17"/>
    <mergeCell ref="H18:R18"/>
    <mergeCell ref="V18:AE18"/>
    <mergeCell ref="AH18:AI18"/>
    <mergeCell ref="AM18:AN18"/>
    <mergeCell ref="M19:N19"/>
    <mergeCell ref="AC19:AS19"/>
    <mergeCell ref="R20:S20"/>
  </mergeCells>
  <printOptions headings="false" gridLines="false" gridLinesSet="true" horizontalCentered="true" verticalCentered="true"/>
  <pageMargins left="0.7875" right="0.62986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false" showRowColHeaders="tru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1</v>
      </c>
      <c r="L1" s="3"/>
    </row>
    <row r="2" customFormat="false" ht="12.75" hidden="false" customHeight="false" outlineLevel="0" collapsed="false">
      <c r="B2" s="36" t="s">
        <v>4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7.25" hidden="false" customHeight="true" outlineLevel="0" collapsed="false">
      <c r="B3" s="38" t="s">
        <v>4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.75" hidden="false" customHeight="true" outlineLevel="0" collapsed="false">
      <c r="B4" s="39" t="s">
        <v>46</v>
      </c>
      <c r="C4" s="39"/>
      <c r="D4" s="40" t="s">
        <v>47</v>
      </c>
      <c r="E4" s="40"/>
      <c r="F4" s="40"/>
      <c r="G4" s="41" t="n">
        <v>0</v>
      </c>
      <c r="H4" s="41"/>
      <c r="I4" s="42"/>
      <c r="J4" s="42"/>
      <c r="K4" s="42"/>
      <c r="L4" s="43"/>
      <c r="M4" s="43"/>
      <c r="N4" s="44" t="s">
        <v>48</v>
      </c>
      <c r="O4" s="45" t="n">
        <v>0</v>
      </c>
      <c r="P4" s="45"/>
    </row>
    <row r="5" customFormat="false" ht="15.75" hidden="false" customHeight="true" outlineLevel="0" collapsed="false">
      <c r="B5" s="39"/>
      <c r="C5" s="39"/>
      <c r="D5" s="40" t="s">
        <v>49</v>
      </c>
      <c r="E5" s="40"/>
      <c r="F5" s="40"/>
      <c r="G5" s="41" t="n">
        <v>0</v>
      </c>
      <c r="H5" s="41"/>
      <c r="I5" s="46"/>
      <c r="J5" s="46"/>
      <c r="K5" s="46"/>
      <c r="L5" s="46"/>
      <c r="M5" s="46"/>
      <c r="N5" s="46"/>
      <c r="O5" s="47"/>
      <c r="P5" s="47"/>
    </row>
    <row r="6" s="48" customFormat="true" ht="14.25" hidden="false" customHeight="true" outlineLevel="0" collapsed="false">
      <c r="B6" s="49" t="s">
        <v>50</v>
      </c>
      <c r="C6" s="49"/>
      <c r="D6" s="49" t="s">
        <v>51</v>
      </c>
      <c r="E6" s="49" t="s">
        <v>52</v>
      </c>
      <c r="F6" s="49" t="s">
        <v>53</v>
      </c>
      <c r="G6" s="49" t="s">
        <v>54</v>
      </c>
      <c r="H6" s="49" t="s">
        <v>55</v>
      </c>
      <c r="I6" s="50" t="s">
        <v>56</v>
      </c>
      <c r="J6" s="50" t="s">
        <v>57</v>
      </c>
      <c r="K6" s="50" t="s">
        <v>58</v>
      </c>
      <c r="L6" s="50" t="s">
        <v>59</v>
      </c>
      <c r="M6" s="50" t="s">
        <v>60</v>
      </c>
      <c r="N6" s="50" t="s">
        <v>61</v>
      </c>
      <c r="O6" s="50" t="s">
        <v>62</v>
      </c>
      <c r="P6" s="50" t="s">
        <v>63</v>
      </c>
    </row>
    <row r="7" customFormat="false" ht="16.5" hidden="false" customHeight="true" outlineLevel="0" collapsed="false">
      <c r="B7" s="51" t="n">
        <v>2000</v>
      </c>
      <c r="C7" s="51"/>
      <c r="D7" s="52" t="n">
        <v>16000</v>
      </c>
      <c r="E7" s="52" t="n">
        <v>64000</v>
      </c>
      <c r="F7" s="52" t="n">
        <v>49000</v>
      </c>
      <c r="G7" s="52" t="n">
        <v>7954.55</v>
      </c>
      <c r="H7" s="52" t="n">
        <v>29473.68</v>
      </c>
      <c r="I7" s="52" t="n">
        <v>23333.33</v>
      </c>
      <c r="J7" s="52" t="n">
        <v>52500</v>
      </c>
      <c r="K7" s="52" t="n">
        <v>87500</v>
      </c>
      <c r="L7" s="52" t="n">
        <v>87500</v>
      </c>
      <c r="M7" s="52"/>
      <c r="N7" s="52"/>
      <c r="O7" s="52"/>
      <c r="P7" s="52" t="n">
        <f aca="false">D7+E7+F7+G7+H7+I7+J7+K7+L7+M7+N7+O7</f>
        <v>417261.56</v>
      </c>
    </row>
    <row r="8" customFormat="false" ht="16.5" hidden="false" customHeight="true" outlineLevel="0" collapsed="false">
      <c r="B8" s="51" t="n">
        <v>2012</v>
      </c>
      <c r="C8" s="51"/>
      <c r="D8" s="52"/>
      <c r="E8" s="52"/>
      <c r="F8" s="52"/>
      <c r="G8" s="52" t="n">
        <v>32460.4</v>
      </c>
      <c r="H8" s="52" t="n">
        <v>24308.34</v>
      </c>
      <c r="I8" s="52"/>
      <c r="J8" s="52"/>
      <c r="K8" s="52"/>
      <c r="L8" s="52"/>
      <c r="M8" s="52"/>
      <c r="N8" s="52"/>
      <c r="O8" s="52"/>
      <c r="P8" s="52" t="n">
        <f aca="false">D8+E8+F8+G8+H8+I8+J8+K8+L8+M8+N8+O8</f>
        <v>56768.74</v>
      </c>
    </row>
    <row r="9" customFormat="false" ht="16.5" hidden="false" customHeight="true" outlineLevel="0" collapsed="false">
      <c r="B9" s="51" t="n">
        <v>4800</v>
      </c>
      <c r="C9" s="51"/>
      <c r="D9" s="52"/>
      <c r="E9" s="52"/>
      <c r="F9" s="52"/>
      <c r="G9" s="52"/>
      <c r="H9" s="52"/>
      <c r="I9" s="52"/>
      <c r="J9" s="52"/>
      <c r="K9" s="52"/>
      <c r="L9" s="52" t="n">
        <v>31432.82</v>
      </c>
      <c r="M9" s="52"/>
      <c r="N9" s="52"/>
      <c r="O9" s="52"/>
      <c r="P9" s="52" t="n">
        <f aca="false">D9+E9+F9+G9+H9+I9+J9+K9+L9+M9+N9+O9</f>
        <v>31432.82</v>
      </c>
    </row>
    <row r="10" customFormat="false" ht="16.5" hidden="false" customHeight="true" outlineLevel="0" collapsed="false">
      <c r="B10" s="51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 t="n">
        <f aca="false">D10+E10+F10+G10+H10+I10+J10+K10+L10+M10+N10+O10</f>
        <v>0</v>
      </c>
    </row>
    <row r="11" customFormat="false" ht="16.5" hidden="false" customHeight="true" outlineLevel="0" collapsed="false">
      <c r="B11" s="51"/>
      <c r="C11" s="51"/>
      <c r="D11" s="52" t="n">
        <v>0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 t="n">
        <f aca="false">D11+E11+F11+G11+H11+I11+J11+K11+L11+M11+N11+O11</f>
        <v>0</v>
      </c>
    </row>
    <row r="12" customFormat="false" ht="16.5" hidden="false" customHeight="true" outlineLevel="0" collapsed="false">
      <c r="B12" s="53" t="s">
        <v>64</v>
      </c>
      <c r="C12" s="54" t="s">
        <v>65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 t="n">
        <f aca="false">D12+E12+F12+G12+H12+I12+J12+K12+L12+M12+N12+O12</f>
        <v>0</v>
      </c>
    </row>
    <row r="13" customFormat="false" ht="16.5" hidden="false" customHeight="true" outlineLevel="0" collapsed="false">
      <c r="B13" s="53"/>
      <c r="C13" s="54" t="s">
        <v>65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 t="n">
        <f aca="false">D13+E13+F13+G13+H13+I13+J13+K13+L13+M13+N13+O13</f>
        <v>0</v>
      </c>
    </row>
    <row r="14" customFormat="false" ht="16.5" hidden="false" customHeight="true" outlineLevel="0" collapsed="false">
      <c r="B14" s="53"/>
      <c r="C14" s="54" t="s">
        <v>65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 t="n">
        <f aca="false">D14+E14+F14+G14+H14+I14+J14+K14+L14+M14+N14+O14</f>
        <v>0</v>
      </c>
    </row>
    <row r="15" customFormat="false" ht="16.5" hidden="false" customHeight="true" outlineLevel="0" collapsed="false">
      <c r="B15" s="55" t="s">
        <v>66</v>
      </c>
      <c r="C15" s="54" t="s">
        <v>67</v>
      </c>
      <c r="D15" s="52" t="n">
        <v>16000</v>
      </c>
      <c r="E15" s="52" t="n">
        <v>64000</v>
      </c>
      <c r="F15" s="52" t="n">
        <v>49000</v>
      </c>
      <c r="G15" s="52" t="n">
        <v>40414.95</v>
      </c>
      <c r="H15" s="52" t="n">
        <v>53782.02</v>
      </c>
      <c r="I15" s="52" t="n">
        <v>23333.33</v>
      </c>
      <c r="J15" s="52" t="n">
        <v>52500</v>
      </c>
      <c r="K15" s="52" t="n">
        <v>87500</v>
      </c>
      <c r="L15" s="52" t="n">
        <v>118932.82</v>
      </c>
      <c r="M15" s="52" t="n">
        <v>0</v>
      </c>
      <c r="N15" s="52" t="n">
        <v>0</v>
      </c>
      <c r="O15" s="52" t="n">
        <v>0</v>
      </c>
      <c r="P15" s="52" t="n">
        <f aca="false">D15+E15+F15+G15+H15+I15+J15+K15+L15+M15+N15+O15</f>
        <v>505463.12</v>
      </c>
    </row>
    <row r="16" customFormat="false" ht="16.5" hidden="false" customHeight="true" outlineLevel="0" collapsed="false">
      <c r="B16" s="55"/>
      <c r="C16" s="54" t="s">
        <v>68</v>
      </c>
      <c r="D16" s="52" t="n">
        <f aca="false">D15</f>
        <v>16000</v>
      </c>
      <c r="E16" s="52" t="n">
        <f aca="false">E15+D16</f>
        <v>80000</v>
      </c>
      <c r="F16" s="52" t="n">
        <f aca="false">F15+E16</f>
        <v>129000</v>
      </c>
      <c r="G16" s="52" t="n">
        <f aca="false">G15+F16</f>
        <v>169414.95</v>
      </c>
      <c r="H16" s="52" t="n">
        <f aca="false">H15+G16</f>
        <v>223196.97</v>
      </c>
      <c r="I16" s="52" t="n">
        <f aca="false">I15+H16</f>
        <v>246530.3</v>
      </c>
      <c r="J16" s="52" t="n">
        <f aca="false">J15+I16</f>
        <v>299030.3</v>
      </c>
      <c r="K16" s="52" t="n">
        <f aca="false">K15+J16</f>
        <v>386530.3</v>
      </c>
      <c r="L16" s="52" t="n">
        <f aca="false">L15+K16</f>
        <v>505463.12</v>
      </c>
      <c r="M16" s="52" t="n">
        <f aca="false">M15+L16</f>
        <v>505463.12</v>
      </c>
      <c r="N16" s="52" t="n">
        <f aca="false">N15+M16</f>
        <v>505463.12</v>
      </c>
      <c r="O16" s="52" t="n">
        <f aca="false">O15+N16</f>
        <v>505463.12</v>
      </c>
      <c r="P16" s="52" t="n">
        <f aca="false">O16</f>
        <v>505463.12</v>
      </c>
    </row>
    <row r="17" customFormat="false" ht="16.5" hidden="false" customHeight="true" outlineLevel="0" collapsed="false">
      <c r="B17" s="55" t="s">
        <v>69</v>
      </c>
      <c r="C17" s="54" t="s">
        <v>7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f aca="false">D17+E17+F17+G17+H17+I17+J17+K17+L17+M17+N17+O17</f>
        <v>0</v>
      </c>
    </row>
    <row r="18" customFormat="false" ht="16.5" hidden="false" customHeight="true" outlineLevel="0" collapsed="false">
      <c r="B18" s="55"/>
      <c r="C18" s="54" t="s">
        <v>7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f aca="false">D18+E18+F18+G18+H18+I18+J18+K18+L18+M18+N18+O18</f>
        <v>0</v>
      </c>
    </row>
    <row r="19" customFormat="false" ht="16.5" hidden="false" customHeight="true" outlineLevel="0" collapsed="false">
      <c r="B19" s="55"/>
      <c r="C19" s="54" t="s">
        <v>72</v>
      </c>
      <c r="D19" s="52" t="n">
        <v>4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f aca="false">D19+E19+F19+G19+H19+I19+J19+K19+L19+M19+N19+O19</f>
        <v>400</v>
      </c>
    </row>
    <row r="20" customFormat="false" ht="16.5" hidden="false" customHeight="true" outlineLevel="0" collapsed="false">
      <c r="B20" s="55"/>
      <c r="C20" s="54" t="s">
        <v>7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f aca="false">D20+E20+F20+G20+H20+I20+J20+K20+L20+M20+N20+O20</f>
        <v>0</v>
      </c>
    </row>
    <row r="21" customFormat="false" ht="16.5" hidden="false" customHeight="true" outlineLevel="0" collapsed="false">
      <c r="B21" s="55"/>
      <c r="C21" s="54" t="s">
        <v>7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f aca="false">D21+E21+F21+G21+H21+I21+J21+K21+L21+M21+N21+O21</f>
        <v>0</v>
      </c>
    </row>
    <row r="22" customFormat="false" ht="16.5" hidden="false" customHeight="true" outlineLevel="0" collapsed="false">
      <c r="B22" s="55"/>
      <c r="C22" s="54" t="s">
        <v>75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f aca="false">D22+E22+F22+G22+H22+I22+J22+K22+L22+M22+N22+O22</f>
        <v>0</v>
      </c>
    </row>
    <row r="23" customFormat="false" ht="16.5" hidden="false" customHeight="true" outlineLevel="0" collapsed="false">
      <c r="B23" s="55"/>
      <c r="C23" s="54" t="s">
        <v>76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f aca="false">D23+E23+F23+G23+H23+I23+J23+K23+L23+M23+N23+O23</f>
        <v>0</v>
      </c>
    </row>
    <row r="24" customFormat="false" ht="15.75" hidden="false" customHeight="true" outlineLevel="0" collapsed="false">
      <c r="B24" s="55"/>
      <c r="C24" s="54" t="s">
        <v>77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/>
    </row>
    <row r="25" customFormat="false" ht="15.75" hidden="false" customHeight="true" outlineLevel="0" collapsed="false">
      <c r="B25" s="55"/>
      <c r="C25" s="54" t="s">
        <v>78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/>
    </row>
    <row r="26" customFormat="false" ht="16.5" hidden="false" customHeight="true" outlineLevel="0" collapsed="false">
      <c r="B26" s="55"/>
      <c r="C26" s="54" t="s">
        <v>79</v>
      </c>
      <c r="D26" s="52" t="n">
        <v>400</v>
      </c>
      <c r="E26" s="52" t="n">
        <v>400</v>
      </c>
      <c r="F26" s="52" t="n">
        <v>400</v>
      </c>
      <c r="G26" s="52" t="n">
        <v>400</v>
      </c>
      <c r="H26" s="52" t="n">
        <v>400</v>
      </c>
      <c r="I26" s="52" t="n">
        <v>400</v>
      </c>
      <c r="J26" s="52" t="n">
        <v>400</v>
      </c>
      <c r="K26" s="52" t="n">
        <v>400</v>
      </c>
      <c r="L26" s="52" t="n">
        <v>400</v>
      </c>
      <c r="M26" s="52" t="n">
        <v>400</v>
      </c>
      <c r="N26" s="52" t="n">
        <v>400</v>
      </c>
      <c r="O26" s="52" t="n">
        <v>400</v>
      </c>
      <c r="P26" s="52" t="n">
        <f aca="false">O26</f>
        <v>400</v>
      </c>
    </row>
    <row r="27" customFormat="false" ht="16.5" hidden="false" customHeight="true" outlineLevel="0" collapsed="false">
      <c r="B27" s="40" t="s">
        <v>80</v>
      </c>
      <c r="C27" s="54" t="s">
        <v>81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f aca="false">D27+E27+F27+G27+H27+I27+J27+K27+L27+M27+N27+O27</f>
        <v>0</v>
      </c>
    </row>
    <row r="28" customFormat="false" ht="16.5" hidden="false" customHeight="true" outlineLevel="0" collapsed="false">
      <c r="B28" s="40"/>
      <c r="C28" s="54" t="s">
        <v>8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f aca="false">D28+E28+F28+G28+H28+I28+J28+K28+L28+M28+N28+O28</f>
        <v>0</v>
      </c>
    </row>
    <row r="29" customFormat="false" ht="16.5" hidden="false" customHeight="true" outlineLevel="0" collapsed="false">
      <c r="B29" s="40"/>
      <c r="C29" s="54" t="s">
        <v>8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 t="n">
        <f aca="false">D29+E29+F29+G29+H29+I29+J29+K29+L29+M29+N29+O29</f>
        <v>0</v>
      </c>
    </row>
    <row r="30" customFormat="false" ht="18.75" hidden="false" customHeight="true" outlineLevel="0" collapsed="false">
      <c r="B30" s="40"/>
      <c r="C30" s="54" t="s">
        <v>79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O30</f>
        <v>0</v>
      </c>
    </row>
    <row r="31" customFormat="false" ht="18.75" hidden="false" customHeight="true" outlineLevel="0" collapsed="false">
      <c r="B31" s="55" t="s">
        <v>84</v>
      </c>
      <c r="C31" s="55"/>
      <c r="D31" s="52" t="n">
        <f aca="false">MAX(D16-D26-D30,0)</f>
        <v>15600</v>
      </c>
      <c r="E31" s="52" t="n">
        <f aca="false">MAX(E16-E26-E30,0)</f>
        <v>79600</v>
      </c>
      <c r="F31" s="52" t="n">
        <f aca="false">MAX(F16-F26-F30,0)</f>
        <v>128600</v>
      </c>
      <c r="G31" s="52" t="n">
        <f aca="false">MAX(G16-G26-G30,0)</f>
        <v>169014.95</v>
      </c>
      <c r="H31" s="52" t="n">
        <f aca="false">MAX(H16-H26-H30,0)</f>
        <v>222796.97</v>
      </c>
      <c r="I31" s="52" t="n">
        <f aca="false">MAX(I16-I26-I30,0)</f>
        <v>246130.3</v>
      </c>
      <c r="J31" s="52" t="n">
        <f aca="false">MAX(J16-J26-J30,0)</f>
        <v>298630.3</v>
      </c>
      <c r="K31" s="52" t="n">
        <f aca="false">MAX(K16-K26-K30,0)</f>
        <v>386130.3</v>
      </c>
      <c r="L31" s="52" t="n">
        <f aca="false">MAX(L16-L26-L30,0)</f>
        <v>505063.12</v>
      </c>
      <c r="M31" s="52" t="n">
        <f aca="false">MAX(M16-M26-M30,0)</f>
        <v>505063.12</v>
      </c>
      <c r="N31" s="52" t="n">
        <f aca="false">MAX(N16-N26-N30,0)</f>
        <v>505063.12</v>
      </c>
      <c r="O31" s="52" t="n">
        <f aca="false">MAX(O16-O26-O30,0)</f>
        <v>505063.12</v>
      </c>
      <c r="P31" s="52" t="n">
        <f aca="false">O31</f>
        <v>505063.12</v>
      </c>
    </row>
    <row r="32" customFormat="false" ht="18.75" hidden="false" customHeight="true" outlineLevel="0" collapsed="false">
      <c r="B32" s="55" t="s">
        <v>85</v>
      </c>
      <c r="C32" s="55"/>
      <c r="D32" s="56" t="n">
        <v>2028</v>
      </c>
      <c r="E32" s="56" t="n">
        <v>10348</v>
      </c>
      <c r="F32" s="56" t="n">
        <v>16718</v>
      </c>
      <c r="G32" s="56" t="n">
        <v>21972</v>
      </c>
      <c r="H32" s="56" t="n">
        <v>28964</v>
      </c>
      <c r="I32" s="56" t="n">
        <v>31997</v>
      </c>
      <c r="J32" s="56" t="n">
        <v>38822</v>
      </c>
      <c r="K32" s="56" t="n">
        <v>50197</v>
      </c>
      <c r="L32" s="56" t="n">
        <v>65658</v>
      </c>
      <c r="M32" s="56" t="n">
        <v>65658</v>
      </c>
      <c r="N32" s="56" t="n">
        <v>65658</v>
      </c>
      <c r="O32" s="56" t="n">
        <v>65658</v>
      </c>
      <c r="P32" s="52" t="n">
        <f aca="false">O32</f>
        <v>65658</v>
      </c>
    </row>
    <row r="33" customFormat="false" ht="18.75" hidden="false" customHeight="true" outlineLevel="0" collapsed="false">
      <c r="B33" s="55" t="s">
        <v>86</v>
      </c>
      <c r="C33" s="55"/>
      <c r="D33" s="56" t="n">
        <v>0</v>
      </c>
      <c r="E33" s="56" t="n">
        <v>2028</v>
      </c>
      <c r="F33" s="56" t="n">
        <v>10348</v>
      </c>
      <c r="G33" s="56" t="n">
        <v>20938</v>
      </c>
      <c r="H33" s="56" t="n">
        <v>25132</v>
      </c>
      <c r="I33" s="56" t="n">
        <v>28964</v>
      </c>
      <c r="J33" s="56" t="n">
        <v>31997</v>
      </c>
      <c r="K33" s="56" t="n">
        <v>38822</v>
      </c>
      <c r="L33" s="56" t="n">
        <v>65658</v>
      </c>
      <c r="M33" s="56" t="n">
        <v>65658</v>
      </c>
      <c r="N33" s="56" t="n">
        <v>65658</v>
      </c>
      <c r="O33" s="56" t="n">
        <v>65658</v>
      </c>
      <c r="P33" s="52" t="n">
        <f aca="false">O33</f>
        <v>65658</v>
      </c>
    </row>
    <row r="34" customFormat="false" ht="18.75" hidden="false" customHeight="true" outlineLevel="0" collapsed="false">
      <c r="B34" s="55" t="s">
        <v>47</v>
      </c>
      <c r="C34" s="55"/>
      <c r="D34" s="56" t="n">
        <v>2028</v>
      </c>
      <c r="E34" s="56" t="n">
        <v>8320</v>
      </c>
      <c r="F34" s="56" t="n">
        <v>6370</v>
      </c>
      <c r="G34" s="56" t="n">
        <v>1034</v>
      </c>
      <c r="H34" s="56" t="n">
        <v>3832</v>
      </c>
      <c r="I34" s="56" t="n">
        <v>3033</v>
      </c>
      <c r="J34" s="56" t="n">
        <v>6825</v>
      </c>
      <c r="K34" s="56" t="n">
        <v>11375</v>
      </c>
      <c r="L34" s="56" t="n">
        <v>0</v>
      </c>
      <c r="M34" s="56" t="n">
        <v>0</v>
      </c>
      <c r="N34" s="56" t="n">
        <v>0</v>
      </c>
      <c r="O34" s="56" t="n">
        <v>0</v>
      </c>
      <c r="P34" s="52" t="n">
        <f aca="false">O34</f>
        <v>0</v>
      </c>
    </row>
    <row r="35" customFormat="false" ht="18.75" hidden="false" customHeight="true" outlineLevel="0" collapsed="false">
      <c r="B35" s="55" t="s">
        <v>49</v>
      </c>
      <c r="C35" s="55"/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2" t="n">
        <f aca="false">O35</f>
        <v>0</v>
      </c>
    </row>
    <row r="36" customFormat="false" ht="18.75" hidden="false" customHeight="true" outlineLevel="0" collapsed="false">
      <c r="B36" s="55" t="s">
        <v>87</v>
      </c>
      <c r="C36" s="55"/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2" t="n">
        <f aca="false">O36</f>
        <v>0</v>
      </c>
    </row>
    <row r="37" customFormat="false" ht="18.75" hidden="false" customHeight="true" outlineLevel="0" collapsed="false">
      <c r="B37" s="55" t="s">
        <v>88</v>
      </c>
      <c r="C37" s="55"/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2" t="n">
        <f aca="false">O37</f>
        <v>0</v>
      </c>
    </row>
    <row r="38" customFormat="false" ht="11.1" hidden="false" customHeight="true" outlineLevel="0" collapsed="false">
      <c r="B38" s="57" t="s">
        <v>8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1.1" hidden="false" customHeight="true" outlineLevel="0" collapsed="false"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1.1" hidden="false" customHeight="true" outlineLevel="0" collapsed="false">
      <c r="B40" s="59" t="s">
        <v>91</v>
      </c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1.1" hidden="false" customHeight="true" outlineLevel="0" collapsed="false">
      <c r="B41" s="59" t="s">
        <v>9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1" t="n">
        <v>0</v>
      </c>
      <c r="P41" s="61"/>
    </row>
    <row r="42" customFormat="false" ht="12.75" hidden="false" customHeight="false" outlineLevel="0" collapsed="false">
      <c r="B42" s="59" t="s">
        <v>93</v>
      </c>
      <c r="C42" s="59"/>
      <c r="D42" s="60"/>
      <c r="E42" s="60"/>
      <c r="F42" s="60"/>
      <c r="G42" s="59" t="s">
        <v>94</v>
      </c>
      <c r="H42" s="59"/>
      <c r="I42" s="59"/>
      <c r="J42" s="59"/>
      <c r="K42" s="59"/>
      <c r="L42" s="60"/>
      <c r="M42" s="60"/>
      <c r="N42" s="60"/>
      <c r="O42" s="60"/>
      <c r="P42" s="60"/>
    </row>
    <row r="43" customFormat="false" ht="12.75" hidden="false" customHeight="false" outlineLevel="0" collapsed="false">
      <c r="B43" s="62" t="s">
        <v>95</v>
      </c>
      <c r="C43" s="62"/>
      <c r="D43" s="62"/>
      <c r="E43" s="62"/>
      <c r="F43" s="62"/>
      <c r="G43" s="62"/>
      <c r="H43" s="62"/>
      <c r="I43" s="62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B44" s="62" t="s">
        <v>96</v>
      </c>
      <c r="C44" s="63"/>
      <c r="D44" s="63"/>
      <c r="E44" s="63"/>
      <c r="F44" s="63"/>
      <c r="G44" s="63"/>
      <c r="H44" s="63"/>
      <c r="I44" s="62"/>
      <c r="J44" s="62"/>
      <c r="K44" s="62"/>
      <c r="L44" s="62"/>
      <c r="M44" s="62"/>
      <c r="N44" s="62"/>
      <c r="O44" s="62"/>
      <c r="P44" s="62"/>
    </row>
    <row r="45" customFormat="false" ht="12.75" hidden="false" customHeight="false" outlineLevel="0" collapsed="false">
      <c r="B45" s="62" t="s">
        <v>97</v>
      </c>
      <c r="C45" s="60"/>
      <c r="D45" s="60"/>
      <c r="E45" s="60"/>
      <c r="F45" s="60"/>
      <c r="G45" s="59" t="s">
        <v>98</v>
      </c>
      <c r="H45" s="62"/>
      <c r="I45" s="62"/>
      <c r="J45" s="62"/>
      <c r="K45" s="60"/>
      <c r="L45" s="60"/>
      <c r="M45" s="60"/>
      <c r="N45" s="60"/>
      <c r="O45" s="60"/>
      <c r="P45" s="60"/>
    </row>
  </sheetData>
  <mergeCells count="30">
    <mergeCell ref="B4:C5"/>
    <mergeCell ref="D4:F4"/>
    <mergeCell ref="G4:H4"/>
    <mergeCell ref="O4:P4"/>
    <mergeCell ref="D5:F5"/>
    <mergeCell ref="G5:H5"/>
    <mergeCell ref="B6:C6"/>
    <mergeCell ref="B7:C7"/>
    <mergeCell ref="B8:C8"/>
    <mergeCell ref="B9:C9"/>
    <mergeCell ref="B10:C10"/>
    <mergeCell ref="B11:C11"/>
    <mergeCell ref="B12:B14"/>
    <mergeCell ref="B15:B16"/>
    <mergeCell ref="B17:B26"/>
    <mergeCell ref="B27:B30"/>
    <mergeCell ref="B31:C31"/>
    <mergeCell ref="B32:C32"/>
    <mergeCell ref="B33:C33"/>
    <mergeCell ref="B34:C34"/>
    <mergeCell ref="B35:C35"/>
    <mergeCell ref="B36:C36"/>
    <mergeCell ref="B37:C37"/>
    <mergeCell ref="F40:P40"/>
    <mergeCell ref="O41:P41"/>
    <mergeCell ref="D42:F42"/>
    <mergeCell ref="L42:P42"/>
    <mergeCell ref="J43:P43"/>
    <mergeCell ref="C45:F45"/>
    <mergeCell ref="K45:P45"/>
  </mergeCells>
  <printOptions headings="false" gridLines="false" gridLinesSet="true" horizontalCentered="false" verticalCentered="false"/>
  <pageMargins left="1.02361111111111" right="0.472222222222222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2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 t="s">
        <v>1</v>
      </c>
      <c r="N1" s="3"/>
      <c r="O1" s="3"/>
      <c r="P1" s="3"/>
      <c r="AN1" s="1" t="s">
        <v>99</v>
      </c>
    </row>
    <row r="2" customFormat="false" ht="13.5" hidden="false" customHeight="true" outlineLevel="0" collapsed="false">
      <c r="B2" s="64" t="s">
        <v>10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8.25" hidden="false" customHeight="true" outlineLevel="0" collapsed="false">
      <c r="B3" s="65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48" customFormat="true" ht="16.5" hidden="false" customHeight="true" outlineLevel="0" collapsed="false">
      <c r="B4" s="49" t="s">
        <v>101</v>
      </c>
      <c r="C4" s="49" t="s">
        <v>102</v>
      </c>
      <c r="D4" s="49" t="s">
        <v>51</v>
      </c>
      <c r="E4" s="49" t="s">
        <v>52</v>
      </c>
      <c r="F4" s="49" t="s">
        <v>53</v>
      </c>
      <c r="G4" s="49" t="s">
        <v>54</v>
      </c>
      <c r="H4" s="49" t="s">
        <v>55</v>
      </c>
      <c r="I4" s="49" t="s">
        <v>56</v>
      </c>
      <c r="J4" s="49" t="s">
        <v>57</v>
      </c>
      <c r="K4" s="49" t="s">
        <v>58</v>
      </c>
      <c r="L4" s="49" t="s">
        <v>59</v>
      </c>
      <c r="M4" s="49" t="s">
        <v>60</v>
      </c>
      <c r="N4" s="49" t="s">
        <v>61</v>
      </c>
      <c r="O4" s="49" t="s">
        <v>62</v>
      </c>
      <c r="P4" s="49" t="s">
        <v>63</v>
      </c>
    </row>
    <row r="5" customFormat="false" ht="32.25" hidden="false" customHeight="true" outlineLevel="0" collapsed="false">
      <c r="B5" s="66" t="n">
        <v>1</v>
      </c>
      <c r="C5" s="67" t="s">
        <v>103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f aca="false">O5</f>
        <v>0</v>
      </c>
    </row>
    <row r="6" s="68" customFormat="true" ht="32.25" hidden="false" customHeight="true" outlineLevel="0" collapsed="false">
      <c r="B6" s="69" t="n">
        <v>2</v>
      </c>
      <c r="C6" s="70" t="s">
        <v>10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52" t="n">
        <v>0</v>
      </c>
    </row>
    <row r="7" customFormat="false" ht="24" hidden="false" customHeight="true" outlineLevel="0" collapsed="false">
      <c r="B7" s="66" t="n">
        <v>3</v>
      </c>
      <c r="C7" s="67" t="s">
        <v>105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2" t="n">
        <f aca="false">O7</f>
        <v>0</v>
      </c>
    </row>
    <row r="8" customFormat="false" ht="24" hidden="false" customHeight="true" outlineLevel="0" collapsed="false">
      <c r="B8" s="66" t="n">
        <v>4</v>
      </c>
      <c r="C8" s="67" t="s">
        <v>106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2" t="n">
        <f aca="false">O8</f>
        <v>0</v>
      </c>
    </row>
    <row r="9" customFormat="false" ht="24" hidden="false" customHeight="true" outlineLevel="0" collapsed="false">
      <c r="B9" s="66" t="n">
        <v>5</v>
      </c>
      <c r="C9" s="67" t="s">
        <v>47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2" t="n">
        <f aca="false">O9</f>
        <v>0</v>
      </c>
    </row>
    <row r="10" customFormat="false" ht="24" hidden="false" customHeight="true" outlineLevel="0" collapsed="false">
      <c r="B10" s="66" t="n">
        <v>6</v>
      </c>
      <c r="C10" s="67" t="s">
        <v>49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2" t="n">
        <f aca="false">O10</f>
        <v>0</v>
      </c>
    </row>
    <row r="11" customFormat="false" ht="24" hidden="false" customHeight="true" outlineLevel="0" collapsed="false">
      <c r="B11" s="66" t="n">
        <v>7</v>
      </c>
      <c r="C11" s="67" t="s">
        <v>87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2" t="n">
        <f aca="false">O11</f>
        <v>0</v>
      </c>
    </row>
    <row r="12" customFormat="false" ht="24" hidden="false" customHeight="true" outlineLevel="0" collapsed="false">
      <c r="B12" s="66" t="n">
        <v>8</v>
      </c>
      <c r="C12" s="67" t="s">
        <v>88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2" t="n">
        <f aca="false">O12</f>
        <v>0</v>
      </c>
    </row>
    <row r="13" customFormat="false" ht="25.5" hidden="false" customHeight="true" outlineLevel="0" collapsed="false">
      <c r="B13" s="72" t="s">
        <v>107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s="75" customFormat="true" ht="12.75" hidden="false" customHeight="true" outlineLevel="0" collapsed="false">
      <c r="B14" s="49" t="s">
        <v>101</v>
      </c>
      <c r="C14" s="49" t="s">
        <v>108</v>
      </c>
      <c r="D14" s="49" t="s">
        <v>51</v>
      </c>
      <c r="E14" s="49" t="s">
        <v>52</v>
      </c>
      <c r="F14" s="49" t="s">
        <v>53</v>
      </c>
      <c r="G14" s="49" t="s">
        <v>54</v>
      </c>
      <c r="H14" s="49" t="s">
        <v>55</v>
      </c>
      <c r="I14" s="49" t="s">
        <v>56</v>
      </c>
      <c r="J14" s="49" t="s">
        <v>57</v>
      </c>
      <c r="K14" s="49" t="s">
        <v>58</v>
      </c>
      <c r="L14" s="49" t="s">
        <v>59</v>
      </c>
      <c r="M14" s="49" t="s">
        <v>60</v>
      </c>
      <c r="N14" s="49" t="s">
        <v>61</v>
      </c>
      <c r="O14" s="49" t="s">
        <v>62</v>
      </c>
      <c r="P14" s="49" t="s">
        <v>109</v>
      </c>
    </row>
    <row r="15" customFormat="false" ht="21.95" hidden="false" customHeight="true" outlineLevel="0" collapsed="false">
      <c r="B15" s="40" t="n">
        <v>1</v>
      </c>
      <c r="C15" s="67" t="s">
        <v>110</v>
      </c>
      <c r="D15" s="52" t="n">
        <f aca="false">+E15+F15+G15+H15+I15+J15+K15+L15+M15+N15+O15</f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f aca="false">SUM(D15:O15)</f>
        <v>0</v>
      </c>
    </row>
    <row r="16" customFormat="false" ht="44.25" hidden="false" customHeight="true" outlineLevel="0" collapsed="false">
      <c r="B16" s="40" t="n">
        <v>2</v>
      </c>
      <c r="C16" s="67" t="s">
        <v>11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f aca="false">O16</f>
        <v>0</v>
      </c>
    </row>
    <row r="17" customFormat="false" ht="21.95" hidden="false" customHeight="true" outlineLevel="0" collapsed="false">
      <c r="B17" s="40" t="n">
        <v>3</v>
      </c>
      <c r="C17" s="67" t="s">
        <v>11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f aca="false">O17</f>
        <v>0</v>
      </c>
    </row>
    <row r="18" customFormat="false" ht="21.95" hidden="false" customHeight="true" outlineLevel="0" collapsed="false">
      <c r="B18" s="40" t="n">
        <v>4</v>
      </c>
      <c r="C18" s="67" t="s">
        <v>105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2" t="n">
        <f aca="false">O18</f>
        <v>0</v>
      </c>
    </row>
    <row r="19" customFormat="false" ht="21.95" hidden="false" customHeight="true" outlineLevel="0" collapsed="false">
      <c r="B19" s="40" t="n">
        <v>5</v>
      </c>
      <c r="C19" s="67" t="s">
        <v>106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2" t="n">
        <f aca="false">O19</f>
        <v>0</v>
      </c>
    </row>
    <row r="20" customFormat="false" ht="21.95" hidden="false" customHeight="true" outlineLevel="0" collapsed="false">
      <c r="B20" s="40" t="n">
        <v>6</v>
      </c>
      <c r="C20" s="67" t="s">
        <v>47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2" t="n">
        <f aca="false">O20</f>
        <v>0</v>
      </c>
    </row>
    <row r="21" customFormat="false" ht="21.95" hidden="false" customHeight="true" outlineLevel="0" collapsed="false">
      <c r="B21" s="40" t="n">
        <v>7</v>
      </c>
      <c r="C21" s="67" t="s">
        <v>49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2" t="n">
        <f aca="false">O21</f>
        <v>0</v>
      </c>
    </row>
    <row r="22" customFormat="false" ht="21.95" hidden="false" customHeight="true" outlineLevel="0" collapsed="false">
      <c r="B22" s="40" t="n">
        <v>8</v>
      </c>
      <c r="C22" s="67" t="s">
        <v>8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2" t="n">
        <f aca="false">O22</f>
        <v>0</v>
      </c>
    </row>
    <row r="23" customFormat="false" ht="21.95" hidden="false" customHeight="true" outlineLevel="0" collapsed="false">
      <c r="B23" s="76" t="n">
        <v>9</v>
      </c>
      <c r="C23" s="77" t="s">
        <v>88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52" t="n">
        <f aca="false">O23</f>
        <v>0</v>
      </c>
    </row>
  </sheetData>
  <mergeCells count="1">
    <mergeCell ref="N1:P1"/>
  </mergeCells>
  <printOptions headings="false" gridLines="false" gridLinesSet="true" horizontalCentered="false" verticalCentered="false"/>
  <pageMargins left="0.590277777777778" right="0.39375" top="0.5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99"/>
    <col collapsed="false" customWidth="true" hidden="false" outlineLevel="0" max="3" min="3" style="1" width="25.7"/>
    <col collapsed="false" customWidth="true" hidden="false" outlineLevel="0" max="5" min="4" style="1" width="11.13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5.13"/>
    <col collapsed="false" customWidth="true" hidden="false" outlineLevel="0" max="16" min="9" style="1" width="11.13"/>
    <col collapsed="false" customWidth="true" hidden="false" outlineLevel="0" max="17" min="17" style="1" width="11.42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2" customFormat="false" ht="11.25" hidden="false" customHeight="true" outlineLevel="0" collapsed="false">
      <c r="B2" s="2" t="s">
        <v>1</v>
      </c>
      <c r="O2" s="3"/>
      <c r="P2" s="3"/>
    </row>
    <row r="3" customFormat="false" ht="25.5" hidden="false" customHeight="true" outlineLevel="0" collapsed="false">
      <c r="B3" s="79" t="s">
        <v>11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true" outlineLevel="0" collapsed="false">
      <c r="B4" s="80" t="s">
        <v>102</v>
      </c>
      <c r="C4" s="80"/>
      <c r="D4" s="81" t="s">
        <v>114</v>
      </c>
      <c r="E4" s="81"/>
      <c r="F4" s="82"/>
      <c r="G4" s="83" t="s">
        <v>115</v>
      </c>
      <c r="H4" s="84"/>
      <c r="I4" s="40" t="s">
        <v>116</v>
      </c>
      <c r="J4" s="40"/>
      <c r="K4" s="40"/>
      <c r="L4" s="40"/>
      <c r="M4" s="49" t="s">
        <v>117</v>
      </c>
      <c r="N4" s="49"/>
      <c r="O4" s="49"/>
      <c r="P4" s="49"/>
      <c r="Q4" s="85"/>
      <c r="R4" s="85"/>
    </row>
    <row r="5" customFormat="false" ht="24" hidden="false" customHeight="true" outlineLevel="0" collapsed="false">
      <c r="B5" s="80"/>
      <c r="C5" s="80"/>
      <c r="D5" s="86" t="s">
        <v>118</v>
      </c>
      <c r="E5" s="86" t="s">
        <v>119</v>
      </c>
      <c r="F5" s="82"/>
      <c r="G5" s="83"/>
      <c r="H5" s="87"/>
      <c r="I5" s="88" t="s">
        <v>120</v>
      </c>
      <c r="J5" s="88"/>
      <c r="K5" s="89" t="s">
        <v>121</v>
      </c>
      <c r="L5" s="89"/>
      <c r="M5" s="90" t="s">
        <v>122</v>
      </c>
      <c r="N5" s="90"/>
      <c r="O5" s="90" t="s">
        <v>123</v>
      </c>
      <c r="P5" s="90"/>
      <c r="Q5" s="85"/>
      <c r="R5" s="85"/>
    </row>
    <row r="6" customFormat="false" ht="16.5" hidden="false" customHeight="true" outlineLevel="0" collapsed="false">
      <c r="B6" s="91" t="s">
        <v>124</v>
      </c>
      <c r="C6" s="91"/>
      <c r="D6" s="92" t="n">
        <v>0</v>
      </c>
      <c r="E6" s="92" t="n">
        <v>0</v>
      </c>
      <c r="F6" s="93" t="n">
        <v>0</v>
      </c>
      <c r="G6" s="93"/>
      <c r="H6" s="93"/>
      <c r="I6" s="93" t="n">
        <v>0</v>
      </c>
      <c r="J6" s="93"/>
      <c r="K6" s="93" t="n">
        <v>0</v>
      </c>
      <c r="L6" s="93"/>
      <c r="M6" s="92" t="n">
        <v>0</v>
      </c>
      <c r="N6" s="92"/>
      <c r="O6" s="92" t="n">
        <v>0</v>
      </c>
      <c r="P6" s="92"/>
      <c r="Q6" s="85"/>
      <c r="R6" s="85"/>
    </row>
    <row r="7" customFormat="false" ht="16.5" hidden="false" customHeight="true" outlineLevel="0" collapsed="false">
      <c r="B7" s="91" t="s">
        <v>125</v>
      </c>
      <c r="C7" s="91"/>
      <c r="D7" s="94" t="n">
        <v>65658</v>
      </c>
      <c r="E7" s="94" t="n">
        <v>65658</v>
      </c>
      <c r="F7" s="93" t="n">
        <v>0</v>
      </c>
      <c r="G7" s="93"/>
      <c r="H7" s="93"/>
      <c r="I7" s="93" t="n">
        <v>0</v>
      </c>
      <c r="J7" s="93"/>
      <c r="K7" s="93" t="n">
        <v>0</v>
      </c>
      <c r="L7" s="93"/>
      <c r="M7" s="92" t="n">
        <v>0</v>
      </c>
      <c r="N7" s="92"/>
      <c r="O7" s="92" t="n">
        <v>0</v>
      </c>
      <c r="P7" s="92"/>
      <c r="Q7" s="85"/>
      <c r="R7" s="85"/>
    </row>
    <row r="8" customFormat="false" ht="16.5" hidden="false" customHeight="true" outlineLevel="0" collapsed="false">
      <c r="B8" s="91" t="s">
        <v>126</v>
      </c>
      <c r="C8" s="91"/>
      <c r="D8" s="92"/>
      <c r="E8" s="92"/>
      <c r="F8" s="93" t="n">
        <v>0</v>
      </c>
      <c r="G8" s="93"/>
      <c r="H8" s="93"/>
      <c r="I8" s="93" t="n">
        <v>0</v>
      </c>
      <c r="J8" s="93"/>
      <c r="K8" s="93" t="n">
        <v>0</v>
      </c>
      <c r="L8" s="93"/>
      <c r="M8" s="92" t="n">
        <v>0</v>
      </c>
      <c r="N8" s="92"/>
      <c r="O8" s="92" t="n">
        <v>0</v>
      </c>
      <c r="P8" s="92"/>
      <c r="Q8" s="85"/>
      <c r="R8" s="85"/>
    </row>
    <row r="9" customFormat="false" ht="16.5" hidden="false" customHeight="true" outlineLevel="0" collapsed="false">
      <c r="B9" s="91" t="s">
        <v>127</v>
      </c>
      <c r="C9" s="91"/>
      <c r="D9" s="94" t="n">
        <v>0</v>
      </c>
      <c r="E9" s="94" t="n">
        <v>0</v>
      </c>
      <c r="F9" s="93" t="n">
        <v>0</v>
      </c>
      <c r="G9" s="93"/>
      <c r="H9" s="93"/>
      <c r="I9" s="93" t="n">
        <v>0</v>
      </c>
      <c r="J9" s="93"/>
      <c r="K9" s="93" t="n">
        <v>0</v>
      </c>
      <c r="L9" s="93"/>
      <c r="M9" s="92" t="n">
        <v>0</v>
      </c>
      <c r="N9" s="92"/>
      <c r="O9" s="92" t="n">
        <v>0</v>
      </c>
      <c r="P9" s="92"/>
      <c r="Q9" s="85"/>
      <c r="R9" s="85"/>
    </row>
    <row r="10" customFormat="false" ht="16.5" hidden="false" customHeight="true" outlineLevel="0" collapsed="false">
      <c r="B10" s="91" t="s">
        <v>128</v>
      </c>
      <c r="C10" s="91"/>
      <c r="D10" s="92" t="n">
        <f aca="false">SUM(D6:D9)</f>
        <v>65658</v>
      </c>
      <c r="E10" s="92" t="n">
        <f aca="false">SUM(E6:E9)</f>
        <v>65658</v>
      </c>
      <c r="F10" s="93" t="n">
        <v>0</v>
      </c>
      <c r="G10" s="93"/>
      <c r="H10" s="93"/>
      <c r="I10" s="93" t="n">
        <v>0</v>
      </c>
      <c r="J10" s="93"/>
      <c r="K10" s="93" t="n">
        <v>0</v>
      </c>
      <c r="L10" s="93"/>
      <c r="M10" s="92" t="n">
        <f aca="false">SUM(M6:N9)</f>
        <v>0</v>
      </c>
      <c r="N10" s="92"/>
      <c r="O10" s="92" t="n">
        <f aca="false">SUM(O6:P9)</f>
        <v>0</v>
      </c>
      <c r="P10" s="92"/>
      <c r="Q10" s="85"/>
      <c r="R10" s="85"/>
    </row>
    <row r="11" customFormat="false" ht="30.75" hidden="false" customHeight="true" outlineLevel="0" collapsed="false">
      <c r="B11" s="79" t="s">
        <v>12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4.5" hidden="false" customHeight="true" outlineLevel="0" collapsed="false">
      <c r="B12" s="95"/>
      <c r="C12" s="96"/>
      <c r="D12" s="97"/>
      <c r="E12" s="96"/>
      <c r="F12" s="97"/>
      <c r="G12" s="96"/>
      <c r="H12" s="97"/>
      <c r="I12" s="97"/>
      <c r="J12" s="96"/>
      <c r="K12" s="97"/>
      <c r="L12" s="96"/>
      <c r="M12" s="97"/>
      <c r="N12" s="96"/>
      <c r="O12" s="97"/>
      <c r="P12" s="97"/>
      <c r="Q12" s="85"/>
      <c r="R12" s="85"/>
    </row>
    <row r="13" customFormat="false" ht="12" hidden="false" customHeight="true" outlineLevel="0" collapsed="false">
      <c r="B13" s="98" t="s">
        <v>130</v>
      </c>
      <c r="C13" s="98"/>
      <c r="D13" s="99" t="s">
        <v>51</v>
      </c>
      <c r="E13" s="100" t="s">
        <v>52</v>
      </c>
      <c r="F13" s="99" t="s">
        <v>53</v>
      </c>
      <c r="G13" s="100" t="s">
        <v>54</v>
      </c>
      <c r="H13" s="99" t="s">
        <v>55</v>
      </c>
      <c r="I13" s="99" t="s">
        <v>56</v>
      </c>
      <c r="J13" s="100" t="s">
        <v>57</v>
      </c>
      <c r="K13" s="99" t="s">
        <v>58</v>
      </c>
      <c r="L13" s="100" t="s">
        <v>59</v>
      </c>
      <c r="M13" s="99" t="s">
        <v>60</v>
      </c>
      <c r="N13" s="100" t="s">
        <v>61</v>
      </c>
      <c r="O13" s="99" t="s">
        <v>62</v>
      </c>
      <c r="P13" s="99" t="s">
        <v>63</v>
      </c>
      <c r="Q13" s="85"/>
      <c r="R13" s="85"/>
    </row>
    <row r="14" customFormat="false" ht="5.25" hidden="false" customHeight="true" outlineLevel="0" collapsed="false">
      <c r="B14" s="101"/>
      <c r="C14" s="102"/>
      <c r="D14" s="103"/>
      <c r="E14" s="102"/>
      <c r="F14" s="103"/>
      <c r="G14" s="102"/>
      <c r="H14" s="103"/>
      <c r="I14" s="103"/>
      <c r="J14" s="102"/>
      <c r="K14" s="103"/>
      <c r="L14" s="102"/>
      <c r="M14" s="103"/>
      <c r="N14" s="102"/>
      <c r="O14" s="103"/>
      <c r="P14" s="103"/>
      <c r="Q14" s="85"/>
      <c r="R14" s="85"/>
    </row>
    <row r="15" customFormat="false" ht="15" hidden="false" customHeight="true" outlineLevel="0" collapsed="false">
      <c r="B15" s="104"/>
      <c r="C15" s="104"/>
      <c r="D15" s="105"/>
      <c r="E15" s="106"/>
      <c r="F15" s="105"/>
      <c r="G15" s="106"/>
      <c r="H15" s="105"/>
      <c r="I15" s="105"/>
      <c r="J15" s="106"/>
      <c r="K15" s="105"/>
      <c r="L15" s="106"/>
      <c r="M15" s="105"/>
      <c r="N15" s="106"/>
      <c r="O15" s="105"/>
      <c r="P15" s="105" t="n">
        <f aca="false">D15+E15+F15+G15+H15+I15+J15+K15+L15+M15+N15+O15</f>
        <v>0</v>
      </c>
      <c r="Q15" s="85"/>
      <c r="R15" s="85"/>
    </row>
    <row r="16" customFormat="false" ht="15" hidden="false" customHeight="true" outlineLevel="0" collapsed="false">
      <c r="B16" s="104"/>
      <c r="C16" s="104"/>
      <c r="D16" s="107"/>
      <c r="E16" s="108"/>
      <c r="F16" s="107"/>
      <c r="G16" s="108"/>
      <c r="H16" s="107"/>
      <c r="I16" s="107"/>
      <c r="J16" s="108"/>
      <c r="K16" s="107"/>
      <c r="L16" s="108"/>
      <c r="M16" s="107"/>
      <c r="N16" s="108"/>
      <c r="O16" s="107"/>
      <c r="P16" s="105" t="n">
        <f aca="false">D16+E16+F16+G16+H16+I16+J16+K16+L16+M16+N16+O16</f>
        <v>0</v>
      </c>
      <c r="Q16" s="85"/>
      <c r="R16" s="85"/>
    </row>
    <row r="17" customFormat="false" ht="15" hidden="false" customHeight="true" outlineLevel="0" collapsed="false">
      <c r="B17" s="104"/>
      <c r="C17" s="104"/>
      <c r="D17" s="109"/>
      <c r="E17" s="110"/>
      <c r="F17" s="109"/>
      <c r="G17" s="110"/>
      <c r="H17" s="109"/>
      <c r="I17" s="109"/>
      <c r="J17" s="110"/>
      <c r="K17" s="109"/>
      <c r="L17" s="110"/>
      <c r="M17" s="109"/>
      <c r="N17" s="110"/>
      <c r="O17" s="109"/>
      <c r="P17" s="105" t="n">
        <f aca="false">D17+E17+F17+G17+H17+I17+J17+K17+L17+M17+N17+O17</f>
        <v>0</v>
      </c>
      <c r="Q17" s="85"/>
      <c r="R17" s="85"/>
    </row>
    <row r="18" customFormat="false" ht="15" hidden="false" customHeight="true" outlineLevel="0" collapsed="false">
      <c r="B18" s="104"/>
      <c r="C18" s="104"/>
      <c r="D18" s="107"/>
      <c r="E18" s="108"/>
      <c r="F18" s="107"/>
      <c r="G18" s="108"/>
      <c r="H18" s="107"/>
      <c r="I18" s="107"/>
      <c r="J18" s="108"/>
      <c r="K18" s="107"/>
      <c r="L18" s="108"/>
      <c r="M18" s="107"/>
      <c r="N18" s="108"/>
      <c r="O18" s="107"/>
      <c r="P18" s="105" t="n">
        <f aca="false">D18+E18+F18+G18+H18+I18+J18+K18+L18+M18+N18+O18</f>
        <v>0</v>
      </c>
      <c r="Q18" s="85"/>
      <c r="R18" s="85"/>
    </row>
    <row r="19" customFormat="false" ht="15" hidden="false" customHeight="true" outlineLevel="0" collapsed="false">
      <c r="B19" s="104"/>
      <c r="C19" s="104"/>
      <c r="D19" s="111"/>
      <c r="E19" s="107"/>
      <c r="F19" s="107"/>
      <c r="G19" s="112"/>
      <c r="H19" s="111"/>
      <c r="I19" s="111"/>
      <c r="J19" s="112"/>
      <c r="K19" s="111"/>
      <c r="L19" s="112"/>
      <c r="M19" s="111"/>
      <c r="N19" s="112"/>
      <c r="O19" s="111"/>
      <c r="P19" s="107" t="n">
        <f aca="false">D19+E19+F19+G19+H19+I19+J19+K19+L19+M19+N19+O19</f>
        <v>0</v>
      </c>
      <c r="Q19" s="85"/>
      <c r="R19" s="85"/>
    </row>
    <row r="20" customFormat="false" ht="15" hidden="false" customHeight="true" outlineLevel="0" collapsed="false">
      <c r="B20" s="104"/>
      <c r="C20" s="104"/>
      <c r="D20" s="111"/>
      <c r="E20" s="107"/>
      <c r="F20" s="107"/>
      <c r="G20" s="112"/>
      <c r="H20" s="111"/>
      <c r="I20" s="111"/>
      <c r="J20" s="112"/>
      <c r="K20" s="111"/>
      <c r="L20" s="112"/>
      <c r="M20" s="111"/>
      <c r="N20" s="112"/>
      <c r="O20" s="111"/>
      <c r="P20" s="107" t="n">
        <f aca="false">D20+E20+F20+G20+H20+I20+J20+K20+L20+M20+N20+O20</f>
        <v>0</v>
      </c>
      <c r="Q20" s="85"/>
      <c r="R20" s="85"/>
    </row>
    <row r="21" customFormat="false" ht="25.5" hidden="false" customHeight="true" outlineLevel="0" collapsed="false">
      <c r="B21" s="113" t="s">
        <v>131</v>
      </c>
      <c r="C21" s="114"/>
      <c r="D21" s="114"/>
      <c r="E21" s="115"/>
      <c r="F21" s="116"/>
      <c r="G21" s="4"/>
      <c r="H21" s="4"/>
      <c r="I21" s="117"/>
      <c r="J21" s="118"/>
      <c r="K21" s="118"/>
      <c r="L21" s="118"/>
      <c r="M21" s="118"/>
      <c r="N21" s="118"/>
      <c r="O21" s="118"/>
      <c r="P21" s="4"/>
    </row>
    <row r="22" customFormat="false" ht="9.7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4"/>
    </row>
    <row r="23" s="119" customFormat="true" ht="54" hidden="false" customHeight="true" outlineLevel="0" collapsed="false">
      <c r="B23" s="120"/>
      <c r="C23" s="121"/>
      <c r="D23" s="122" t="s">
        <v>132</v>
      </c>
      <c r="E23" s="122" t="s">
        <v>133</v>
      </c>
      <c r="F23" s="122" t="s">
        <v>134</v>
      </c>
      <c r="G23" s="122"/>
      <c r="H23" s="122" t="s">
        <v>135</v>
      </c>
      <c r="I23" s="122" t="s">
        <v>136</v>
      </c>
      <c r="J23" s="122"/>
      <c r="K23" s="122" t="s">
        <v>137</v>
      </c>
      <c r="L23" s="122"/>
      <c r="M23" s="122" t="s">
        <v>138</v>
      </c>
      <c r="N23" s="122"/>
      <c r="O23" s="122" t="s">
        <v>87</v>
      </c>
      <c r="P23" s="122"/>
    </row>
    <row r="24" customFormat="false" ht="10.5" hidden="false" customHeight="true" outlineLevel="0" collapsed="false">
      <c r="B24" s="123" t="s">
        <v>139</v>
      </c>
      <c r="C24" s="124"/>
      <c r="D24" s="125"/>
      <c r="E24" s="125"/>
      <c r="F24" s="125"/>
      <c r="G24" s="125"/>
      <c r="H24" s="126"/>
      <c r="I24" s="127"/>
      <c r="J24" s="127"/>
      <c r="K24" s="127"/>
      <c r="L24" s="127"/>
      <c r="M24" s="127"/>
      <c r="N24" s="127"/>
      <c r="O24" s="127"/>
      <c r="P24" s="127"/>
    </row>
    <row r="25" customFormat="false" ht="11.25" hidden="false" customHeight="true" outlineLevel="0" collapsed="false">
      <c r="B25" s="128" t="s">
        <v>140</v>
      </c>
      <c r="C25" s="129"/>
      <c r="D25" s="125"/>
      <c r="E25" s="125"/>
      <c r="F25" s="125"/>
      <c r="G25" s="125"/>
      <c r="H25" s="130"/>
      <c r="I25" s="127"/>
      <c r="J25" s="127"/>
      <c r="K25" s="127"/>
      <c r="L25" s="127"/>
      <c r="M25" s="127"/>
      <c r="N25" s="127"/>
      <c r="O25" s="127"/>
      <c r="P25" s="127"/>
    </row>
    <row r="26" customFormat="false" ht="3.75" hidden="false" customHeight="true" outlineLevel="0" collapsed="false">
      <c r="B26" s="131"/>
      <c r="C26" s="132"/>
      <c r="D26" s="125"/>
      <c r="E26" s="125"/>
      <c r="F26" s="125"/>
      <c r="G26" s="125"/>
      <c r="H26" s="133"/>
      <c r="I26" s="127"/>
      <c r="J26" s="127"/>
      <c r="K26" s="127"/>
      <c r="L26" s="127"/>
      <c r="M26" s="127"/>
      <c r="N26" s="127"/>
      <c r="O26" s="127"/>
      <c r="P26" s="127"/>
    </row>
    <row r="27" customFormat="false" ht="11.25" hidden="false" customHeight="true" outlineLevel="0" collapsed="false">
      <c r="B27" s="123" t="s">
        <v>141</v>
      </c>
      <c r="C27" s="124"/>
      <c r="D27" s="125"/>
      <c r="E27" s="125"/>
      <c r="F27" s="125"/>
      <c r="G27" s="125"/>
      <c r="H27" s="126"/>
      <c r="I27" s="127"/>
      <c r="J27" s="127"/>
      <c r="K27" s="127"/>
      <c r="L27" s="127"/>
      <c r="M27" s="127"/>
      <c r="N27" s="127"/>
      <c r="O27" s="127"/>
      <c r="P27" s="127"/>
    </row>
    <row r="28" customFormat="false" ht="10.5" hidden="false" customHeight="true" outlineLevel="0" collapsed="false">
      <c r="B28" s="128" t="s">
        <v>140</v>
      </c>
      <c r="C28" s="129"/>
      <c r="D28" s="125"/>
      <c r="E28" s="125"/>
      <c r="F28" s="125"/>
      <c r="G28" s="125"/>
      <c r="H28" s="130"/>
      <c r="I28" s="127"/>
      <c r="J28" s="127"/>
      <c r="K28" s="127"/>
      <c r="L28" s="127"/>
      <c r="M28" s="127"/>
      <c r="N28" s="127"/>
      <c r="O28" s="127"/>
      <c r="P28" s="127"/>
    </row>
    <row r="29" customFormat="false" ht="4.5" hidden="false" customHeight="true" outlineLevel="0" collapsed="false">
      <c r="B29" s="134"/>
      <c r="C29" s="132"/>
      <c r="D29" s="125"/>
      <c r="E29" s="125"/>
      <c r="F29" s="125"/>
      <c r="G29" s="125"/>
      <c r="H29" s="133"/>
      <c r="I29" s="127"/>
      <c r="J29" s="127"/>
      <c r="K29" s="127"/>
      <c r="L29" s="127"/>
      <c r="M29" s="127"/>
      <c r="N29" s="127"/>
      <c r="O29" s="127"/>
      <c r="P29" s="127"/>
    </row>
    <row r="30" customFormat="false" ht="11.25" hidden="false" customHeight="true" outlineLevel="0" collapsed="false">
      <c r="B30" s="123" t="s">
        <v>139</v>
      </c>
      <c r="C30" s="135"/>
      <c r="D30" s="125"/>
      <c r="E30" s="125"/>
      <c r="F30" s="125"/>
      <c r="G30" s="125"/>
      <c r="H30" s="126"/>
      <c r="I30" s="127"/>
      <c r="J30" s="127"/>
      <c r="K30" s="127"/>
      <c r="L30" s="127"/>
      <c r="M30" s="127"/>
      <c r="N30" s="127"/>
      <c r="O30" s="127"/>
      <c r="P30" s="127"/>
    </row>
    <row r="31" customFormat="false" ht="9.75" hidden="false" customHeight="true" outlineLevel="0" collapsed="false">
      <c r="B31" s="128" t="s">
        <v>140</v>
      </c>
      <c r="C31" s="136"/>
      <c r="D31" s="125"/>
      <c r="E31" s="125"/>
      <c r="F31" s="125"/>
      <c r="G31" s="125"/>
      <c r="H31" s="130"/>
      <c r="I31" s="127"/>
      <c r="J31" s="127"/>
      <c r="K31" s="127"/>
      <c r="L31" s="127"/>
      <c r="M31" s="127"/>
      <c r="N31" s="127"/>
      <c r="O31" s="127"/>
      <c r="P31" s="127"/>
    </row>
    <row r="32" customFormat="false" ht="3" hidden="false" customHeight="true" outlineLevel="0" collapsed="false">
      <c r="B32" s="131"/>
      <c r="C32" s="137"/>
      <c r="D32" s="125"/>
      <c r="E32" s="125"/>
      <c r="F32" s="125"/>
      <c r="G32" s="125"/>
      <c r="H32" s="133"/>
      <c r="I32" s="127"/>
      <c r="J32" s="127"/>
      <c r="K32" s="127"/>
      <c r="L32" s="127"/>
      <c r="M32" s="127"/>
      <c r="N32" s="127"/>
      <c r="O32" s="127"/>
      <c r="P32" s="127"/>
    </row>
    <row r="33" customFormat="false" ht="12" hidden="false" customHeight="true" outlineLevel="0" collapsed="false">
      <c r="B33" s="123" t="s">
        <v>141</v>
      </c>
      <c r="C33" s="135"/>
      <c r="D33" s="125"/>
      <c r="E33" s="125"/>
      <c r="F33" s="125"/>
      <c r="G33" s="125"/>
      <c r="H33" s="126"/>
      <c r="I33" s="127"/>
      <c r="J33" s="127"/>
      <c r="K33" s="127"/>
      <c r="L33" s="127"/>
      <c r="M33" s="127"/>
      <c r="N33" s="127"/>
      <c r="O33" s="127"/>
      <c r="P33" s="127"/>
    </row>
    <row r="34" customFormat="false" ht="12.75" hidden="false" customHeight="true" outlineLevel="0" collapsed="false">
      <c r="B34" s="128" t="s">
        <v>140</v>
      </c>
      <c r="C34" s="136"/>
      <c r="D34" s="125"/>
      <c r="E34" s="125"/>
      <c r="F34" s="125"/>
      <c r="G34" s="125"/>
      <c r="H34" s="130"/>
      <c r="I34" s="127"/>
      <c r="J34" s="127"/>
      <c r="K34" s="127"/>
      <c r="L34" s="127"/>
      <c r="M34" s="127"/>
      <c r="N34" s="127"/>
      <c r="O34" s="127"/>
      <c r="P34" s="127"/>
    </row>
    <row r="35" customFormat="false" ht="3" hidden="false" customHeight="true" outlineLevel="0" collapsed="false">
      <c r="B35" s="134"/>
      <c r="C35" s="137"/>
      <c r="D35" s="125"/>
      <c r="E35" s="125"/>
      <c r="F35" s="125"/>
      <c r="G35" s="125"/>
      <c r="H35" s="133"/>
      <c r="I35" s="127"/>
      <c r="J35" s="127"/>
      <c r="K35" s="127"/>
      <c r="L35" s="127"/>
      <c r="M35" s="127"/>
      <c r="N35" s="127"/>
      <c r="O35" s="127"/>
      <c r="P35" s="127"/>
    </row>
    <row r="36" customFormat="false" ht="11.25" hidden="false" customHeight="true" outlineLevel="0" collapsed="false">
      <c r="B36" s="123" t="s">
        <v>139</v>
      </c>
      <c r="C36" s="135"/>
      <c r="D36" s="125"/>
      <c r="E36" s="125"/>
      <c r="F36" s="125"/>
      <c r="G36" s="125"/>
      <c r="H36" s="126"/>
      <c r="I36" s="127"/>
      <c r="J36" s="127"/>
      <c r="K36" s="127"/>
      <c r="L36" s="127"/>
      <c r="M36" s="127"/>
      <c r="N36" s="127"/>
      <c r="O36" s="127"/>
      <c r="P36" s="127"/>
    </row>
    <row r="37" customFormat="false" ht="14.25" hidden="false" customHeight="true" outlineLevel="0" collapsed="false">
      <c r="B37" s="128" t="s">
        <v>140</v>
      </c>
      <c r="C37" s="136"/>
      <c r="D37" s="125"/>
      <c r="E37" s="125"/>
      <c r="F37" s="125"/>
      <c r="G37" s="125"/>
      <c r="H37" s="130"/>
      <c r="I37" s="127"/>
      <c r="J37" s="127"/>
      <c r="K37" s="127"/>
      <c r="L37" s="127"/>
      <c r="M37" s="127"/>
      <c r="N37" s="127"/>
      <c r="O37" s="127"/>
      <c r="P37" s="127"/>
    </row>
    <row r="38" customFormat="false" ht="3" hidden="false" customHeight="true" outlineLevel="0" collapsed="false">
      <c r="B38" s="131"/>
      <c r="C38" s="137"/>
      <c r="D38" s="125"/>
      <c r="E38" s="125"/>
      <c r="F38" s="125"/>
      <c r="G38" s="125"/>
      <c r="H38" s="133"/>
      <c r="I38" s="127"/>
      <c r="J38" s="127"/>
      <c r="K38" s="127"/>
      <c r="L38" s="127"/>
      <c r="M38" s="127"/>
      <c r="N38" s="127"/>
      <c r="O38" s="127"/>
      <c r="P38" s="127"/>
    </row>
    <row r="39" customFormat="false" ht="12" hidden="false" customHeight="true" outlineLevel="0" collapsed="false">
      <c r="B39" s="123" t="s">
        <v>141</v>
      </c>
      <c r="C39" s="135"/>
      <c r="D39" s="125"/>
      <c r="E39" s="125"/>
      <c r="F39" s="125"/>
      <c r="G39" s="125"/>
      <c r="H39" s="126"/>
      <c r="I39" s="127"/>
      <c r="J39" s="127"/>
      <c r="K39" s="127"/>
      <c r="L39" s="127"/>
      <c r="M39" s="127"/>
      <c r="N39" s="127"/>
      <c r="O39" s="127"/>
      <c r="P39" s="127"/>
    </row>
    <row r="40" customFormat="false" ht="11.25" hidden="false" customHeight="true" outlineLevel="0" collapsed="false">
      <c r="B40" s="128" t="s">
        <v>140</v>
      </c>
      <c r="C40" s="136"/>
      <c r="D40" s="125"/>
      <c r="E40" s="125"/>
      <c r="F40" s="125"/>
      <c r="G40" s="125"/>
      <c r="H40" s="130"/>
      <c r="I40" s="127"/>
      <c r="J40" s="127"/>
      <c r="K40" s="127"/>
      <c r="L40" s="127"/>
      <c r="M40" s="127"/>
      <c r="N40" s="127"/>
      <c r="O40" s="127"/>
      <c r="P40" s="127"/>
    </row>
    <row r="41" customFormat="false" ht="3.75" hidden="false" customHeight="true" outlineLevel="0" collapsed="false">
      <c r="B41" s="134"/>
      <c r="C41" s="137"/>
      <c r="D41" s="125"/>
      <c r="E41" s="125"/>
      <c r="F41" s="125"/>
      <c r="G41" s="125"/>
      <c r="H41" s="133"/>
      <c r="I41" s="127"/>
      <c r="J41" s="127"/>
      <c r="K41" s="127"/>
      <c r="L41" s="127"/>
      <c r="M41" s="127"/>
      <c r="N41" s="127"/>
      <c r="O41" s="127"/>
      <c r="P41" s="127"/>
    </row>
    <row r="42" customFormat="false" ht="20.25" hidden="false" customHeight="true" outlineLevel="0" collapsed="false">
      <c r="B42" s="12" t="s">
        <v>142</v>
      </c>
      <c r="C42" s="4"/>
      <c r="D42" s="4"/>
      <c r="E42" s="4"/>
      <c r="F42" s="4"/>
      <c r="G42" s="138"/>
      <c r="H42" s="138"/>
      <c r="I42" s="138"/>
      <c r="J42" s="138"/>
      <c r="K42" s="138"/>
      <c r="L42" s="138"/>
      <c r="M42" s="138"/>
      <c r="N42" s="138"/>
      <c r="O42" s="138"/>
      <c r="P42" s="138"/>
    </row>
    <row r="43" customFormat="false" ht="20.25" hidden="false" customHeight="true" outlineLevel="0" collapsed="false">
      <c r="B43" s="4" t="s">
        <v>143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20.25" hidden="false" customHeight="true" outlineLevel="0" collapsed="false">
      <c r="B44" s="4" t="s">
        <v>14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20.25" hidden="false" customHeight="true" outlineLevel="0" collapsed="false">
      <c r="B45" s="4" t="s">
        <v>145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20.25" hidden="false" customHeight="true" outlineLevel="0" collapsed="false">
      <c r="B46" s="139"/>
      <c r="C46" s="139"/>
      <c r="D46" s="4"/>
      <c r="E46" s="140"/>
      <c r="F46" s="140"/>
      <c r="G46" s="140"/>
      <c r="H46" s="140"/>
      <c r="I46" s="4"/>
      <c r="J46" s="140"/>
      <c r="K46" s="140"/>
      <c r="L46" s="140"/>
      <c r="M46" s="4"/>
      <c r="N46" s="4"/>
      <c r="O46" s="4"/>
      <c r="P46" s="4"/>
    </row>
    <row r="47" s="75" customFormat="true" ht="10.5" hidden="false" customHeight="true" outlineLevel="0" collapsed="false">
      <c r="B47" s="141" t="s">
        <v>146</v>
      </c>
      <c r="C47" s="141"/>
      <c r="D47" s="142"/>
      <c r="E47" s="141" t="s">
        <v>147</v>
      </c>
      <c r="F47" s="141"/>
      <c r="G47" s="141"/>
      <c r="H47" s="141"/>
      <c r="I47" s="142"/>
      <c r="J47" s="141" t="s">
        <v>148</v>
      </c>
      <c r="K47" s="141"/>
      <c r="L47" s="141"/>
      <c r="M47" s="143"/>
      <c r="N47" s="141" t="s">
        <v>149</v>
      </c>
      <c r="O47" s="141"/>
      <c r="P47" s="14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</sheetData>
  <mergeCells count="101">
    <mergeCell ref="O2:P2"/>
    <mergeCell ref="B4:C5"/>
    <mergeCell ref="D4:E4"/>
    <mergeCell ref="F4:F5"/>
    <mergeCell ref="G4:G5"/>
    <mergeCell ref="I4:L4"/>
    <mergeCell ref="M4:P4"/>
    <mergeCell ref="I5:J5"/>
    <mergeCell ref="K5:L5"/>
    <mergeCell ref="M5:N5"/>
    <mergeCell ref="O5:P5"/>
    <mergeCell ref="B6:C6"/>
    <mergeCell ref="F6:H6"/>
    <mergeCell ref="I6:J6"/>
    <mergeCell ref="K6:L6"/>
    <mergeCell ref="M6:N6"/>
    <mergeCell ref="O6:P6"/>
    <mergeCell ref="B7:C7"/>
    <mergeCell ref="F7:H7"/>
    <mergeCell ref="I7:J7"/>
    <mergeCell ref="K7:L7"/>
    <mergeCell ref="M7:N7"/>
    <mergeCell ref="O7:P7"/>
    <mergeCell ref="B8:C8"/>
    <mergeCell ref="F8:H8"/>
    <mergeCell ref="I8:J8"/>
    <mergeCell ref="K8:L8"/>
    <mergeCell ref="M8:N8"/>
    <mergeCell ref="O8:P8"/>
    <mergeCell ref="B9:C9"/>
    <mergeCell ref="F9:H9"/>
    <mergeCell ref="I9:J9"/>
    <mergeCell ref="K9:L9"/>
    <mergeCell ref="M9:N9"/>
    <mergeCell ref="O9:P9"/>
    <mergeCell ref="B10:C10"/>
    <mergeCell ref="F10:H10"/>
    <mergeCell ref="I10:J10"/>
    <mergeCell ref="K10:L10"/>
    <mergeCell ref="M10:N10"/>
    <mergeCell ref="O10:P10"/>
    <mergeCell ref="B13:C13"/>
    <mergeCell ref="B15:C15"/>
    <mergeCell ref="B16:C16"/>
    <mergeCell ref="B17:C17"/>
    <mergeCell ref="B18:C18"/>
    <mergeCell ref="B19:C19"/>
    <mergeCell ref="B20:C20"/>
    <mergeCell ref="F23:G23"/>
    <mergeCell ref="I23:J23"/>
    <mergeCell ref="K23:L23"/>
    <mergeCell ref="M23:N23"/>
    <mergeCell ref="O23:P23"/>
    <mergeCell ref="D24:D26"/>
    <mergeCell ref="E24:E26"/>
    <mergeCell ref="F24:G26"/>
    <mergeCell ref="I24:J26"/>
    <mergeCell ref="K24:L26"/>
    <mergeCell ref="M24:N26"/>
    <mergeCell ref="O24:P26"/>
    <mergeCell ref="D27:D29"/>
    <mergeCell ref="E27:E29"/>
    <mergeCell ref="F27:G29"/>
    <mergeCell ref="I27:J29"/>
    <mergeCell ref="K27:L29"/>
    <mergeCell ref="M27:N29"/>
    <mergeCell ref="O27:P29"/>
    <mergeCell ref="D30:D32"/>
    <mergeCell ref="E30:E32"/>
    <mergeCell ref="F30:G32"/>
    <mergeCell ref="I30:J32"/>
    <mergeCell ref="K30:L32"/>
    <mergeCell ref="M30:N32"/>
    <mergeCell ref="O30:P32"/>
    <mergeCell ref="D33:D35"/>
    <mergeCell ref="E33:E35"/>
    <mergeCell ref="F33:G35"/>
    <mergeCell ref="I33:J35"/>
    <mergeCell ref="K33:L35"/>
    <mergeCell ref="M33:N35"/>
    <mergeCell ref="O33:P35"/>
    <mergeCell ref="D36:D38"/>
    <mergeCell ref="E36:E38"/>
    <mergeCell ref="F36:G38"/>
    <mergeCell ref="I36:J38"/>
    <mergeCell ref="K36:L38"/>
    <mergeCell ref="M36:N38"/>
    <mergeCell ref="O36:P38"/>
    <mergeCell ref="D39:D41"/>
    <mergeCell ref="E39:E41"/>
    <mergeCell ref="F39:G41"/>
    <mergeCell ref="I39:J41"/>
    <mergeCell ref="K39:L41"/>
    <mergeCell ref="M39:N41"/>
    <mergeCell ref="O39:P41"/>
    <mergeCell ref="E46:H46"/>
    <mergeCell ref="J46:L46"/>
    <mergeCell ref="B47:C47"/>
    <mergeCell ref="E47:H47"/>
    <mergeCell ref="J47:L47"/>
    <mergeCell ref="N47:O47"/>
  </mergeCells>
  <printOptions headings="false" gridLines="false" gridLinesSet="true" horizontalCentered="true" verticalCentered="true"/>
  <pageMargins left="0.905555555555556" right="0.629861111111111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36:54Z</dcterms:created>
  <dc:creator>Vasily Korolevsky</dc:creator>
  <dc:description/>
  <dc:language>en-US</dc:language>
  <cp:lastModifiedBy>Glavbuh</cp:lastModifiedBy>
  <cp:lastPrinted>2009-11-25T10:40:27Z</cp:lastPrinted>
  <dcterms:modified xsi:type="dcterms:W3CDTF">2011-03-25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D1802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35D07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2D14F0">
    <vt:lpwstr/>
  </property>
  <property fmtid="{D5CDD505-2E9C-101B-9397-08002B2CF9AE}" pid="9" name="IVID16430BE5">
    <vt:lpwstr/>
  </property>
  <property fmtid="{D5CDD505-2E9C-101B-9397-08002B2CF9AE}" pid="10" name="IVID181914D9">
    <vt:lpwstr/>
  </property>
  <property fmtid="{D5CDD505-2E9C-101B-9397-08002B2CF9AE}" pid="11" name="IVID182A1505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204CADAB">
    <vt:lpwstr/>
  </property>
  <property fmtid="{D5CDD505-2E9C-101B-9397-08002B2CF9AE}" pid="17" name="IVID205816F1">
    <vt:lpwstr/>
  </property>
  <property fmtid="{D5CDD505-2E9C-101B-9397-08002B2CF9AE}" pid="18" name="IVID23F52ECC">
    <vt:lpwstr/>
  </property>
  <property fmtid="{D5CDD505-2E9C-101B-9397-08002B2CF9AE}" pid="19" name="IVID24737A96">
    <vt:lpwstr/>
  </property>
  <property fmtid="{D5CDD505-2E9C-101B-9397-08002B2CF9AE}" pid="20" name="IVID274516FB">
    <vt:lpwstr/>
  </property>
  <property fmtid="{D5CDD505-2E9C-101B-9397-08002B2CF9AE}" pid="21" name="IVID281618E9">
    <vt:lpwstr/>
  </property>
  <property fmtid="{D5CDD505-2E9C-101B-9397-08002B2CF9AE}" pid="22" name="IVID28536D86">
    <vt:lpwstr/>
  </property>
  <property fmtid="{D5CDD505-2E9C-101B-9397-08002B2CF9AE}" pid="23" name="IVID293311D9">
    <vt:lpwstr/>
  </property>
  <property fmtid="{D5CDD505-2E9C-101B-9397-08002B2CF9AE}" pid="24" name="IVID2A551605">
    <vt:lpwstr/>
  </property>
  <property fmtid="{D5CDD505-2E9C-101B-9397-08002B2CF9AE}" pid="25" name="IVID2A660FE8">
    <vt:lpwstr/>
  </property>
  <property fmtid="{D5CDD505-2E9C-101B-9397-08002B2CF9AE}" pid="26" name="IVID2C98A584">
    <vt:lpwstr/>
  </property>
  <property fmtid="{D5CDD505-2E9C-101B-9397-08002B2CF9AE}" pid="27" name="IVID2F1E1603">
    <vt:lpwstr/>
  </property>
  <property fmtid="{D5CDD505-2E9C-101B-9397-08002B2CF9AE}" pid="28" name="IVID312119E0">
    <vt:lpwstr/>
  </property>
  <property fmtid="{D5CDD505-2E9C-101B-9397-08002B2CF9AE}" pid="29" name="IVID313211F2">
    <vt:lpwstr/>
  </property>
  <property fmtid="{D5CDD505-2E9C-101B-9397-08002B2CF9AE}" pid="30" name="IVID344CCFFC">
    <vt:lpwstr/>
  </property>
  <property fmtid="{D5CDD505-2E9C-101B-9397-08002B2CF9AE}" pid="31" name="IVID352C14F2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63317E6">
    <vt:lpwstr/>
  </property>
  <property fmtid="{D5CDD505-2E9C-101B-9397-08002B2CF9AE}" pid="35" name="IVID378E2AD7">
    <vt:lpwstr/>
  </property>
  <property fmtid="{D5CDD505-2E9C-101B-9397-08002B2CF9AE}" pid="36" name="IVID39361BDB">
    <vt:lpwstr/>
  </property>
  <property fmtid="{D5CDD505-2E9C-101B-9397-08002B2CF9AE}" pid="37" name="IVID3A3618F1">
    <vt:lpwstr/>
  </property>
  <property fmtid="{D5CDD505-2E9C-101B-9397-08002B2CF9AE}" pid="38" name="IVID3A4816F7">
    <vt:lpwstr/>
  </property>
  <property fmtid="{D5CDD505-2E9C-101B-9397-08002B2CF9AE}" pid="39" name="IVID3A73EFFA">
    <vt:lpwstr/>
  </property>
  <property fmtid="{D5CDD505-2E9C-101B-9397-08002B2CF9AE}" pid="40" name="IVID3F551803">
    <vt:lpwstr/>
  </property>
  <property fmtid="{D5CDD505-2E9C-101B-9397-08002B2CF9AE}" pid="41" name="IVID427416E1">
    <vt:lpwstr/>
  </property>
  <property fmtid="{D5CDD505-2E9C-101B-9397-08002B2CF9AE}" pid="42" name="IVID44591302">
    <vt:lpwstr/>
  </property>
  <property fmtid="{D5CDD505-2E9C-101B-9397-08002B2CF9AE}" pid="43" name="IVID4637A884">
    <vt:lpwstr/>
  </property>
  <property fmtid="{D5CDD505-2E9C-101B-9397-08002B2CF9AE}" pid="44" name="IVID6371A0B">
    <vt:lpwstr/>
  </property>
  <property fmtid="{D5CDD505-2E9C-101B-9397-08002B2CF9AE}" pid="45" name="IVID80F3DFF3">
    <vt:lpwstr/>
  </property>
  <property fmtid="{D5CDD505-2E9C-101B-9397-08002B2CF9AE}" pid="46" name="IVID82F1BF6">
    <vt:lpwstr/>
  </property>
  <property fmtid="{D5CDD505-2E9C-101B-9397-08002B2CF9AE}" pid="47" name="IVID886D8522">
    <vt:lpwstr/>
  </property>
  <property fmtid="{D5CDD505-2E9C-101B-9397-08002B2CF9AE}" pid="48" name="IVID9371501">
    <vt:lpwstr/>
  </property>
  <property fmtid="{D5CDD505-2E9C-101B-9397-08002B2CF9AE}" pid="49" name="IVIDA6B0DDB">
    <vt:lpwstr/>
  </property>
  <property fmtid="{D5CDD505-2E9C-101B-9397-08002B2CF9AE}" pid="50" name="IVIDBB8B25D6">
    <vt:lpwstr/>
  </property>
  <property fmtid="{D5CDD505-2E9C-101B-9397-08002B2CF9AE}" pid="51" name="IVIDC">
    <vt:lpwstr/>
  </property>
  <property fmtid="{D5CDD505-2E9C-101B-9397-08002B2CF9AE}" pid="52" name="IVIDD091BF0">
    <vt:lpwstr/>
  </property>
  <property fmtid="{D5CDD505-2E9C-101B-9397-08002B2CF9AE}" pid="53" name="IVIDD8452F2F">
    <vt:lpwstr/>
  </property>
</Properties>
</file>